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name="Loan_Amount" vbProcedure="false">Calculator!$C$4</definedName>
    <definedName function="false" hidden="false" name="Monthly_Payment" vbProcedure="false">Calculator!$C$5</definedName>
    <definedName function="false" hidden="false" name="Period_in_Months" vbProcedure="false">Calculator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rowth Calculator</t>
  </si>
  <si>
    <t xml:space="preserve">Start Amount:</t>
  </si>
  <si>
    <t xml:space="preserve">Growth Rate %</t>
  </si>
  <si>
    <t xml:space="preserve">Annual Payment:</t>
  </si>
  <si>
    <t xml:space="preserve">Growth </t>
  </si>
  <si>
    <t xml:space="preserve">Cumulative</t>
  </si>
  <si>
    <t xml:space="preserve">Actual</t>
  </si>
  <si>
    <t xml:space="preserve">Year</t>
  </si>
  <si>
    <t xml:space="preserve">Payment</t>
  </si>
  <si>
    <t xml:space="preserve">Variance</t>
  </si>
  <si>
    <t xml:space="preserve">LAST 5 YEAR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£-809]#,##0;[RED]\-[$£-809]#,##0"/>
    <numFmt numFmtId="167" formatCode="0.00"/>
    <numFmt numFmtId="168" formatCode="#,##0.00_ ;[RED]\-#,##0.00\ "/>
    <numFmt numFmtId="169" formatCode="_-\£* #,##0.00_-;&quot;-£&quot;* #,##0.00_-;_-\£* \-??_-;_-@_-"/>
    <numFmt numFmtId="170" formatCode="#,##0_ ;[RED]\-#,##0\ "/>
    <numFmt numFmtId="171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9.56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7.42"/>
  </cols>
  <sheetData>
    <row r="1" customFormat="false" ht="18" hidden="false" customHeight="false" outlineLevel="0" collapsed="false">
      <c r="C1" s="1" t="s">
        <v>0</v>
      </c>
      <c r="D1" s="1"/>
    </row>
    <row r="2" customFormat="false" ht="5.1" hidden="false" customHeight="true" outlineLevel="0" collapsed="false">
      <c r="B2" s="2"/>
      <c r="C2" s="2"/>
    </row>
    <row r="3" customFormat="false" ht="12.75" hidden="false" customHeight="false" outlineLevel="0" collapsed="false">
      <c r="A3" s="3"/>
      <c r="B3" s="3"/>
      <c r="C3" s="4"/>
    </row>
    <row r="4" customFormat="false" ht="12.75" hidden="false" customHeight="false" outlineLevel="0" collapsed="false">
      <c r="A4" s="5" t="s">
        <v>1</v>
      </c>
      <c r="B4" s="5"/>
      <c r="C4" s="6" t="n">
        <v>1000</v>
      </c>
      <c r="D4" s="7"/>
      <c r="E4" s="7" t="s">
        <v>2</v>
      </c>
      <c r="F4" s="0" t="n">
        <v>30</v>
      </c>
    </row>
    <row r="5" customFormat="false" ht="12.75" hidden="false" customHeight="false" outlineLevel="0" collapsed="false">
      <c r="A5" s="5" t="s">
        <v>3</v>
      </c>
      <c r="B5" s="5"/>
      <c r="C5" s="6" t="n">
        <v>1200</v>
      </c>
      <c r="D5" s="7"/>
      <c r="E5" s="7"/>
    </row>
    <row r="6" customFormat="false" ht="5.1" hidden="false" customHeight="true" outlineLevel="0" collapsed="false"/>
    <row r="7" customFormat="false" ht="12.95" hidden="false" customHeight="true" outlineLevel="0" collapsed="false">
      <c r="A7" s="8"/>
      <c r="B7" s="8"/>
      <c r="C7" s="9" t="s">
        <v>4</v>
      </c>
      <c r="D7" s="9" t="s">
        <v>5</v>
      </c>
      <c r="E7" s="10" t="s">
        <v>6</v>
      </c>
    </row>
    <row r="8" customFormat="false" ht="12.75" hidden="false" customHeight="false" outlineLevel="0" collapsed="false">
      <c r="A8" s="2" t="s">
        <v>7</v>
      </c>
      <c r="B8" s="2" t="s">
        <v>8</v>
      </c>
      <c r="C8" s="9"/>
      <c r="D8" s="9"/>
      <c r="E8" s="10"/>
      <c r="F8" s="11" t="s">
        <v>9</v>
      </c>
    </row>
    <row r="9" customFormat="false" ht="12.75" hidden="false" customHeight="false" outlineLevel="0" collapsed="false">
      <c r="A9" s="0" t="str">
        <f aca="false">+IF(ROW()&gt;(Period_in_Months+8),"",ROW()-8)</f>
        <v/>
      </c>
      <c r="B9" s="12" t="str">
        <f aca="false">+IF(A9="","",Monthly_Payment)</f>
        <v/>
      </c>
      <c r="C9" s="12" t="str">
        <f aca="false">+IF(A9="","",SYD(Loan_Amount,0,Period_in_Months,A9))</f>
        <v/>
      </c>
      <c r="D9" s="13"/>
      <c r="E9" s="14"/>
    </row>
    <row r="10" customFormat="false" ht="12.75" hidden="false" customHeight="false" outlineLevel="0" collapsed="false">
      <c r="A10" s="0" t="n">
        <v>1</v>
      </c>
      <c r="B10" s="12" t="n">
        <f aca="false">C4</f>
        <v>1000</v>
      </c>
      <c r="C10" s="12" t="n">
        <f aca="false">B10*F4/100</f>
        <v>300</v>
      </c>
      <c r="D10" s="12" t="n">
        <f aca="false">B10+C10</f>
        <v>1300</v>
      </c>
      <c r="E10" s="14"/>
      <c r="F10" s="12" t="n">
        <f aca="false">E10-D10</f>
        <v>-1300</v>
      </c>
    </row>
    <row r="11" customFormat="false" ht="12.75" hidden="false" customHeight="false" outlineLevel="0" collapsed="false">
      <c r="A11" s="0" t="n">
        <f aca="false">A10+1</f>
        <v>2</v>
      </c>
      <c r="B11" s="12" t="n">
        <f aca="false">C5</f>
        <v>1200</v>
      </c>
      <c r="C11" s="12" t="n">
        <f aca="false">(B11+D10)*$F$4/100</f>
        <v>750</v>
      </c>
      <c r="D11" s="12" t="n">
        <f aca="false">B11+C11+D10</f>
        <v>3250</v>
      </c>
      <c r="E11" s="14"/>
      <c r="F11" s="12" t="n">
        <f aca="false">E11-D11</f>
        <v>-3250</v>
      </c>
    </row>
    <row r="12" customFormat="false" ht="12.75" hidden="false" customHeight="false" outlineLevel="0" collapsed="false">
      <c r="A12" s="0" t="n">
        <f aca="false">A11+1</f>
        <v>3</v>
      </c>
      <c r="B12" s="12" t="n">
        <f aca="false">B11</f>
        <v>1200</v>
      </c>
      <c r="C12" s="12" t="n">
        <f aca="false">(B12+D11)*$F$4/100</f>
        <v>1335</v>
      </c>
      <c r="D12" s="12" t="n">
        <f aca="false">B12+C12+D11</f>
        <v>5785</v>
      </c>
      <c r="E12" s="14"/>
      <c r="F12" s="12" t="n">
        <f aca="false">E12-D12</f>
        <v>-5785</v>
      </c>
    </row>
    <row r="13" customFormat="false" ht="12.75" hidden="false" customHeight="false" outlineLevel="0" collapsed="false">
      <c r="A13" s="0" t="n">
        <f aca="false">A12+1</f>
        <v>4</v>
      </c>
      <c r="B13" s="12" t="n">
        <f aca="false">B12</f>
        <v>1200</v>
      </c>
      <c r="C13" s="12" t="n">
        <f aca="false">(B13+D12)*$F$4/100</f>
        <v>2095.5</v>
      </c>
      <c r="D13" s="12" t="n">
        <f aca="false">B13+C13+D12</f>
        <v>9080.5</v>
      </c>
      <c r="E13" s="14"/>
      <c r="F13" s="12" t="n">
        <f aca="false">E13-D13</f>
        <v>-9080.5</v>
      </c>
    </row>
    <row r="14" customFormat="false" ht="12.75" hidden="false" customHeight="false" outlineLevel="0" collapsed="false">
      <c r="A14" s="0" t="n">
        <f aca="false">A13+1</f>
        <v>5</v>
      </c>
      <c r="B14" s="12" t="n">
        <f aca="false">B13</f>
        <v>1200</v>
      </c>
      <c r="C14" s="12" t="n">
        <f aca="false">(B14+D13)*$F$4/100</f>
        <v>3084.15</v>
      </c>
      <c r="D14" s="12" t="n">
        <f aca="false">B14+C14+D13</f>
        <v>13364.65</v>
      </c>
      <c r="E14" s="14"/>
      <c r="F14" s="12" t="n">
        <f aca="false">E14-D14</f>
        <v>-13364.65</v>
      </c>
    </row>
    <row r="15" customFormat="false" ht="12.75" hidden="false" customHeight="false" outlineLevel="0" collapsed="false">
      <c r="A15" s="0" t="n">
        <f aca="false">A14+1</f>
        <v>6</v>
      </c>
      <c r="B15" s="12" t="n">
        <f aca="false">B14</f>
        <v>1200</v>
      </c>
      <c r="C15" s="12" t="n">
        <f aca="false">(B15+D14)*$F$4/100</f>
        <v>4369.395</v>
      </c>
      <c r="D15" s="12" t="n">
        <f aca="false">B15+C15+D14</f>
        <v>18934.045</v>
      </c>
      <c r="E15" s="14"/>
      <c r="F15" s="12" t="n">
        <f aca="false">E15-D15</f>
        <v>-18934.045</v>
      </c>
    </row>
    <row r="16" customFormat="false" ht="12.75" hidden="false" customHeight="false" outlineLevel="0" collapsed="false">
      <c r="A16" s="0" t="n">
        <f aca="false">A15+1</f>
        <v>7</v>
      </c>
      <c r="B16" s="12" t="n">
        <f aca="false">B15</f>
        <v>1200</v>
      </c>
      <c r="C16" s="12" t="n">
        <f aca="false">(B16+D15)*$F$4/100</f>
        <v>6040.2135</v>
      </c>
      <c r="D16" s="12" t="n">
        <f aca="false">B16+C16+D15</f>
        <v>26174.2585</v>
      </c>
      <c r="E16" s="14"/>
      <c r="F16" s="12" t="n">
        <f aca="false">E16-D16</f>
        <v>-26174.2585</v>
      </c>
    </row>
    <row r="17" customFormat="false" ht="12.75" hidden="false" customHeight="false" outlineLevel="0" collapsed="false">
      <c r="A17" s="0" t="n">
        <f aca="false">A16+1</f>
        <v>8</v>
      </c>
      <c r="B17" s="12" t="n">
        <f aca="false">B16</f>
        <v>1200</v>
      </c>
      <c r="C17" s="12" t="n">
        <f aca="false">(B17+D16)*$F$4/100</f>
        <v>8212.27755</v>
      </c>
      <c r="D17" s="12" t="n">
        <f aca="false">B17+C17+D16</f>
        <v>35586.53605</v>
      </c>
      <c r="E17" s="14"/>
      <c r="F17" s="12" t="n">
        <f aca="false">E17-D17</f>
        <v>-35586.53605</v>
      </c>
    </row>
    <row r="18" customFormat="false" ht="12.75" hidden="false" customHeight="false" outlineLevel="0" collapsed="false">
      <c r="A18" s="0" t="n">
        <f aca="false">A17+1</f>
        <v>9</v>
      </c>
      <c r="B18" s="12" t="n">
        <f aca="false">B17</f>
        <v>1200</v>
      </c>
      <c r="C18" s="12" t="n">
        <f aca="false">(B18+D17)*$F$4/100</f>
        <v>11035.960815</v>
      </c>
      <c r="D18" s="12" t="n">
        <f aca="false">B18+C18+D17</f>
        <v>47822.496865</v>
      </c>
      <c r="E18" s="14"/>
      <c r="F18" s="12" t="n">
        <f aca="false">E18-D18</f>
        <v>-47822.496865</v>
      </c>
    </row>
    <row r="19" customFormat="false" ht="12.75" hidden="false" customHeight="false" outlineLevel="0" collapsed="false">
      <c r="A19" s="0" t="n">
        <f aca="false">A18+1</f>
        <v>10</v>
      </c>
      <c r="B19" s="12" t="n">
        <f aca="false">B18</f>
        <v>1200</v>
      </c>
      <c r="C19" s="12" t="n">
        <f aca="false">(B19+D18)*$F$4/100</f>
        <v>14706.7490595</v>
      </c>
      <c r="D19" s="12" t="n">
        <f aca="false">B19+C19+D18</f>
        <v>63729.2459245</v>
      </c>
      <c r="E19" s="14"/>
      <c r="F19" s="12" t="n">
        <f aca="false">E19-D19</f>
        <v>-63729.2459245</v>
      </c>
    </row>
    <row r="20" customFormat="false" ht="12.75" hidden="false" customHeight="false" outlineLevel="0" collapsed="false">
      <c r="A20" s="0" t="n">
        <f aca="false">A19+1</f>
        <v>11</v>
      </c>
      <c r="B20" s="12" t="n">
        <f aca="false">B19</f>
        <v>1200</v>
      </c>
      <c r="C20" s="12" t="n">
        <f aca="false">(B20+D19)*$F$4/100</f>
        <v>19478.77377735</v>
      </c>
      <c r="D20" s="12" t="n">
        <f aca="false">B20+C20+D19</f>
        <v>84408.01970185</v>
      </c>
      <c r="E20" s="14"/>
      <c r="F20" s="12" t="n">
        <f aca="false">E20-D20</f>
        <v>-84408.01970185</v>
      </c>
    </row>
    <row r="21" customFormat="false" ht="12.75" hidden="false" customHeight="false" outlineLevel="0" collapsed="false">
      <c r="A21" s="0" t="n">
        <f aca="false">A20+1</f>
        <v>12</v>
      </c>
      <c r="B21" s="12" t="n">
        <f aca="false">B20</f>
        <v>1200</v>
      </c>
      <c r="C21" s="12" t="n">
        <f aca="false">(B21+D20)*$F$4/100</f>
        <v>25682.405910555</v>
      </c>
      <c r="D21" s="12" t="n">
        <f aca="false">B21+C21+D20</f>
        <v>111290.425612405</v>
      </c>
      <c r="E21" s="14"/>
      <c r="F21" s="12" t="n">
        <f aca="false">E21-D21</f>
        <v>-111290.425612405</v>
      </c>
    </row>
    <row r="22" customFormat="false" ht="12.75" hidden="false" customHeight="false" outlineLevel="0" collapsed="false">
      <c r="A22" s="0" t="n">
        <f aca="false">A21+1</f>
        <v>13</v>
      </c>
      <c r="B22" s="12" t="n">
        <f aca="false">B21</f>
        <v>1200</v>
      </c>
      <c r="C22" s="12" t="n">
        <f aca="false">(B22+D21)*$F$4/100</f>
        <v>33747.1276837215</v>
      </c>
      <c r="D22" s="12" t="n">
        <f aca="false">B22+C22+D21</f>
        <v>146237.553296126</v>
      </c>
      <c r="E22" s="14"/>
      <c r="F22" s="12" t="n">
        <f aca="false">E22-D22</f>
        <v>-146237.553296126</v>
      </c>
    </row>
    <row r="23" customFormat="false" ht="12.75" hidden="false" customHeight="false" outlineLevel="0" collapsed="false">
      <c r="A23" s="0" t="n">
        <f aca="false">A22+1</f>
        <v>14</v>
      </c>
      <c r="B23" s="12" t="n">
        <f aca="false">B22</f>
        <v>1200</v>
      </c>
      <c r="C23" s="12" t="n">
        <f aca="false">(B23+D22)*$F$4/100</f>
        <v>44231.265988838</v>
      </c>
      <c r="D23" s="12" t="n">
        <f aca="false">B23+C23+D22</f>
        <v>191668.819284964</v>
      </c>
      <c r="E23" s="14"/>
      <c r="F23" s="12" t="n">
        <f aca="false">E23-D23</f>
        <v>-191668.819284964</v>
      </c>
    </row>
    <row r="24" customFormat="false" ht="12.75" hidden="false" customHeight="false" outlineLevel="0" collapsed="false">
      <c r="A24" s="0" t="n">
        <f aca="false">A23+1</f>
        <v>15</v>
      </c>
      <c r="B24" s="12" t="n">
        <f aca="false">B23</f>
        <v>1200</v>
      </c>
      <c r="C24" s="12" t="n">
        <f aca="false">(B24+D23)*$F$4/100</f>
        <v>57860.6457854893</v>
      </c>
      <c r="D24" s="12" t="n">
        <f aca="false">B24+C24+D23</f>
        <v>250729.465070454</v>
      </c>
      <c r="E24" s="14"/>
      <c r="F24" s="12" t="n">
        <f aca="false">E24-D24</f>
        <v>-250729.465070454</v>
      </c>
    </row>
    <row r="25" customFormat="false" ht="12.75" hidden="false" customHeight="false" outlineLevel="0" collapsed="false">
      <c r="A25" s="0" t="n">
        <f aca="false">A24+1</f>
        <v>16</v>
      </c>
      <c r="B25" s="12" t="n">
        <f aca="false">B24</f>
        <v>1200</v>
      </c>
      <c r="C25" s="12" t="n">
        <f aca="false">(B25+D24)*$F$4/100</f>
        <v>75578.8395211361</v>
      </c>
      <c r="D25" s="12" t="n">
        <f aca="false">B25+C25+D24</f>
        <v>327508.30459159</v>
      </c>
      <c r="E25" s="14"/>
      <c r="F25" s="12" t="n">
        <f aca="false">E25-D25</f>
        <v>-327508.30459159</v>
      </c>
    </row>
    <row r="26" customFormat="false" ht="12.75" hidden="false" customHeight="false" outlineLevel="0" collapsed="false">
      <c r="A26" s="0" t="n">
        <f aca="false">A25+1</f>
        <v>17</v>
      </c>
      <c r="B26" s="12" t="n">
        <f aca="false">B25</f>
        <v>1200</v>
      </c>
      <c r="C26" s="12" t="n">
        <f aca="false">(B26+D25)*$F$4/100</f>
        <v>98612.491377477</v>
      </c>
      <c r="D26" s="12" t="n">
        <f aca="false">B26+C26+D25</f>
        <v>427320.795969067</v>
      </c>
      <c r="E26" s="14"/>
      <c r="F26" s="12" t="n">
        <f aca="false">E26-D26</f>
        <v>-427320.795969067</v>
      </c>
    </row>
    <row r="27" customFormat="false" ht="12.75" hidden="false" customHeight="false" outlineLevel="0" collapsed="false">
      <c r="A27" s="0" t="n">
        <f aca="false">A26+1</f>
        <v>18</v>
      </c>
      <c r="B27" s="12" t="n">
        <f aca="false">B26</f>
        <v>1200</v>
      </c>
      <c r="C27" s="12" t="n">
        <f aca="false">(B27+D26)*$F$4/100</f>
        <v>128556.23879072</v>
      </c>
      <c r="D27" s="12" t="n">
        <f aca="false">B27+C27+D26</f>
        <v>557077.034759787</v>
      </c>
      <c r="E27" s="14"/>
      <c r="F27" s="12" t="n">
        <f aca="false">E27-D27</f>
        <v>-557077.034759787</v>
      </c>
    </row>
    <row r="28" customFormat="false" ht="12.75" hidden="false" customHeight="false" outlineLevel="0" collapsed="false">
      <c r="A28" s="0" t="n">
        <f aca="false">A27+1</f>
        <v>19</v>
      </c>
      <c r="B28" s="12" t="n">
        <f aca="false">B27</f>
        <v>1200</v>
      </c>
      <c r="C28" s="12" t="n">
        <f aca="false">(B28+D27)*$F$4/100</f>
        <v>167483.110427936</v>
      </c>
      <c r="D28" s="12" t="n">
        <f aca="false">B28+C28+D27</f>
        <v>725760.145187723</v>
      </c>
      <c r="E28" s="14"/>
      <c r="F28" s="12" t="n">
        <f aca="false">E28-D28</f>
        <v>-725760.145187723</v>
      </c>
    </row>
    <row r="29" customFormat="false" ht="12.75" hidden="false" customHeight="false" outlineLevel="0" collapsed="false">
      <c r="A29" s="0" t="n">
        <f aca="false">A28+1</f>
        <v>20</v>
      </c>
      <c r="B29" s="12" t="n">
        <f aca="false">B28</f>
        <v>1200</v>
      </c>
      <c r="C29" s="12" t="n">
        <f aca="false">(B29+D28)*$F$4/100</f>
        <v>218088.043556317</v>
      </c>
      <c r="D29" s="12" t="n">
        <f aca="false">B29+C29+D28</f>
        <v>945048.18874404</v>
      </c>
      <c r="E29" s="14"/>
      <c r="F29" s="12" t="n">
        <f aca="false">E29-D29</f>
        <v>-945048.18874404</v>
      </c>
    </row>
    <row r="30" customFormat="false" ht="12.75" hidden="false" customHeight="false" outlineLevel="0" collapsed="false">
      <c r="A30" s="0" t="n">
        <f aca="false">A29+1</f>
        <v>21</v>
      </c>
      <c r="B30" s="12" t="n">
        <f aca="false">B29</f>
        <v>1200</v>
      </c>
      <c r="C30" s="12" t="n">
        <f aca="false">(B30+D29)*$F$4/100</f>
        <v>283874.456623212</v>
      </c>
      <c r="D30" s="12" t="n">
        <f aca="false">B30+C30+D29</f>
        <v>1230122.64536725</v>
      </c>
      <c r="E30" s="14"/>
      <c r="F30" s="12" t="n">
        <f aca="false">E30-D30</f>
        <v>-1230122.64536725</v>
      </c>
    </row>
    <row r="31" customFormat="false" ht="12.75" hidden="false" customHeight="false" outlineLevel="0" collapsed="false">
      <c r="A31" s="0" t="n">
        <f aca="false">A30+1</f>
        <v>22</v>
      </c>
      <c r="B31" s="12" t="n">
        <f aca="false">B30</f>
        <v>1200</v>
      </c>
      <c r="C31" s="12" t="n">
        <f aca="false">(B31+D30)*$F$4/100</f>
        <v>369396.793610176</v>
      </c>
      <c r="D31" s="12" t="n">
        <f aca="false">B31+C31+D30</f>
        <v>1600719.43897743</v>
      </c>
      <c r="E31" s="14"/>
      <c r="F31" s="12" t="n">
        <f aca="false">E31-D31</f>
        <v>-1600719.43897743</v>
      </c>
    </row>
    <row r="32" customFormat="false" ht="12.75" hidden="false" customHeight="false" outlineLevel="0" collapsed="false">
      <c r="A32" s="0" t="n">
        <f aca="false">A31+1</f>
        <v>23</v>
      </c>
      <c r="B32" s="12" t="n">
        <f aca="false">B31</f>
        <v>1200</v>
      </c>
      <c r="C32" s="12" t="n">
        <f aca="false">(B32+D31)*$F$4/100</f>
        <v>480575.831693228</v>
      </c>
      <c r="D32" s="12" t="n">
        <f aca="false">B32+C32+D31</f>
        <v>2082495.27067066</v>
      </c>
      <c r="E32" s="14"/>
      <c r="F32" s="12" t="n">
        <f aca="false">E32-D32</f>
        <v>-2082495.27067066</v>
      </c>
    </row>
    <row r="33" customFormat="false" ht="12.75" hidden="false" customHeight="false" outlineLevel="0" collapsed="false">
      <c r="A33" s="0" t="n">
        <f aca="false">A32+1</f>
        <v>24</v>
      </c>
      <c r="B33" s="12" t="n">
        <f aca="false">B32</f>
        <v>1200</v>
      </c>
      <c r="C33" s="12" t="n">
        <f aca="false">(B33+D32)*$F$4/100</f>
        <v>625108.581201197</v>
      </c>
      <c r="D33" s="12" t="n">
        <f aca="false">B33+C33+D32</f>
        <v>2708803.85187185</v>
      </c>
      <c r="E33" s="14"/>
      <c r="F33" s="12" t="n">
        <f aca="false">E33-D33</f>
        <v>-2708803.85187185</v>
      </c>
    </row>
    <row r="34" customFormat="false" ht="12.75" hidden="false" customHeight="false" outlineLevel="0" collapsed="false">
      <c r="A34" s="0" t="n">
        <f aca="false">A33+1</f>
        <v>25</v>
      </c>
      <c r="B34" s="12" t="n">
        <f aca="false">B33</f>
        <v>1200</v>
      </c>
      <c r="C34" s="12" t="n">
        <f aca="false">(B34+D33)*$F$4/100</f>
        <v>813001.155561556</v>
      </c>
      <c r="D34" s="12" t="n">
        <f aca="false">B34+C34+D33</f>
        <v>3523005.00743341</v>
      </c>
      <c r="E34" s="14"/>
      <c r="F34" s="12" t="n">
        <f aca="false">E34-D34</f>
        <v>-3523005.00743341</v>
      </c>
    </row>
    <row r="35" customFormat="false" ht="12.75" hidden="false" customHeight="false" outlineLevel="0" collapsed="false">
      <c r="A35" s="0" t="str">
        <f aca="false">+IF(ROW()&gt;(Period_in_Months+8),"",ROW()-8)</f>
        <v/>
      </c>
      <c r="B35" s="14" t="str">
        <f aca="false">+IF(A35="","",Monthly_Payment)</f>
        <v/>
      </c>
      <c r="C35" s="15" t="str">
        <f aca="false">+IF(A35="","",SYD(Loan_Amount,0,Period_in_Months,A35))</f>
        <v/>
      </c>
      <c r="D35" s="14"/>
      <c r="E35" s="14" t="str">
        <f aca="false">+IF(A35="","",(+B35-(C35+D35)))</f>
        <v/>
      </c>
    </row>
    <row r="36" customFormat="false" ht="12.75" hidden="false" customHeight="false" outlineLevel="0" collapsed="false">
      <c r="A36" s="0" t="str">
        <f aca="false">+IF(ROW()&gt;(Period_in_Months+8),"",ROW()-8)</f>
        <v/>
      </c>
      <c r="B36" s="14" t="str">
        <f aca="false">+IF(A36="","",Monthly_Payment)</f>
        <v/>
      </c>
      <c r="C36" s="15" t="str">
        <f aca="false">+IF(A36="","",SYD(Loan_Amount,0,Period_in_Months,A36))</f>
        <v/>
      </c>
      <c r="D36" s="14"/>
      <c r="E36" s="14" t="str">
        <f aca="false">+IF(A36="","",(+B36-(C36+D36)))</f>
        <v/>
      </c>
    </row>
    <row r="37" customFormat="false" ht="12.75" hidden="false" customHeight="false" outlineLevel="0" collapsed="false">
      <c r="A37" s="0" t="str">
        <f aca="false">+IF(ROW()&gt;(Period_in_Months+8),"",ROW()-8)</f>
        <v/>
      </c>
      <c r="B37" s="14" t="str">
        <f aca="false">+IF(A37="","",Monthly_Payment)</f>
        <v/>
      </c>
      <c r="C37" s="15" t="str">
        <f aca="false">+IF(A37="","",SYD(Loan_Amount,0,Period_in_Months,A37))</f>
        <v/>
      </c>
      <c r="D37" s="14"/>
      <c r="E37" s="14" t="str">
        <f aca="false">+IF(A37="","",(+B37-(C37+D37)))</f>
        <v/>
      </c>
    </row>
    <row r="38" customFormat="false" ht="12.75" hidden="false" customHeight="false" outlineLevel="0" collapsed="false">
      <c r="A38" s="0" t="str">
        <f aca="false">+IF(ROW()&gt;(Period_in_Months+8),"",ROW()-8)</f>
        <v/>
      </c>
      <c r="B38" s="16" t="n">
        <f aca="false">SUM(B10:B37)</f>
        <v>29800</v>
      </c>
      <c r="C38" s="16" t="n">
        <f aca="false">SUM(C10:C37)</f>
        <v>3493205.00743341</v>
      </c>
      <c r="D38" s="16" t="n">
        <f aca="false">SUM(D10:D37)</f>
        <v>15137221.6988781</v>
      </c>
      <c r="E38" s="16" t="n">
        <f aca="false">SUM(E10:E37)</f>
        <v>0</v>
      </c>
      <c r="F38" s="16" t="n">
        <f aca="false">SUM(F10:F37)</f>
        <v>-15137221.6988781</v>
      </c>
    </row>
    <row r="39" customFormat="false" ht="12.75" hidden="false" customHeight="false" outlineLevel="0" collapsed="false">
      <c r="A39" s="0" t="str">
        <f aca="false">+IF(ROW()&gt;(Period_in_Months+8),"",ROW()-8)</f>
        <v/>
      </c>
      <c r="B39" s="14"/>
      <c r="C39" s="15" t="str">
        <f aca="false">+IF(A39="","",SYD(Loan_Amount,0,Period_in_Months,A39))</f>
        <v/>
      </c>
      <c r="D39" s="14"/>
      <c r="E39" s="14" t="str">
        <f aca="false">+IF(A39="","",(+B39-(C39+D39)))</f>
        <v/>
      </c>
    </row>
    <row r="40" customFormat="false" ht="12.75" hidden="false" customHeight="false" outlineLevel="0" collapsed="false">
      <c r="A40" s="0" t="str">
        <f aca="false">+IF(ROW()&gt;(Period_in_Months+8),"",ROW()-8)</f>
        <v/>
      </c>
      <c r="B40" s="14" t="str">
        <f aca="false">+IF(A40="","",Monthly_Payment)</f>
        <v/>
      </c>
      <c r="C40" s="15" t="str">
        <f aca="false">+IF(A40="","",SYD(Loan_Amount,0,Period_in_Months,A40))</f>
        <v/>
      </c>
      <c r="D40" s="14"/>
      <c r="E40" s="14" t="str">
        <f aca="false">+IF(A40="","",(+B40-(C40+D40)))</f>
        <v/>
      </c>
    </row>
    <row r="41" customFormat="false" ht="12.75" hidden="false" customHeight="false" outlineLevel="0" collapsed="false">
      <c r="A41" s="0" t="str">
        <f aca="false">+IF(ROW()&gt;(Period_in_Months+8),"",ROW()-8)</f>
        <v/>
      </c>
      <c r="B41" s="14" t="str">
        <f aca="false">+IF(A41="","",Monthly_Payment)</f>
        <v/>
      </c>
      <c r="C41" s="15" t="str">
        <f aca="false">+IF(A41="","",SYD(Loan_Amount,0,Period_in_Months,A41))</f>
        <v/>
      </c>
      <c r="D41" s="14"/>
      <c r="E41" s="14" t="str">
        <f aca="false">+IF(A41="","",(+B41-(C41+D41)))</f>
        <v/>
      </c>
    </row>
    <row r="42" customFormat="false" ht="12.75" hidden="false" customHeight="false" outlineLevel="0" collapsed="false">
      <c r="A42" s="0" t="str">
        <f aca="false">+IF(ROW()&gt;(Period_in_Months+8),"",ROW()-8)</f>
        <v/>
      </c>
      <c r="B42" s="14" t="str">
        <f aca="false">+IF(A42="","",Monthly_Payment)</f>
        <v/>
      </c>
      <c r="C42" s="15" t="str">
        <f aca="false">+IF(A42="","",SYD(Loan_Amount,0,Period_in_Months,A42))</f>
        <v/>
      </c>
      <c r="D42" s="14"/>
      <c r="E42" s="14" t="str">
        <f aca="false">+IF(A42="","",(+B42-(C42+D42)))</f>
        <v/>
      </c>
    </row>
    <row r="43" customFormat="false" ht="12.75" hidden="false" customHeight="false" outlineLevel="0" collapsed="false">
      <c r="A43" s="0" t="str">
        <f aca="false">+IF(ROW()&gt;(Period_in_Months+8),"",ROW()-8)</f>
        <v/>
      </c>
      <c r="B43" s="14" t="str">
        <f aca="false">+IF(A43="","",Monthly_Payment)</f>
        <v/>
      </c>
      <c r="C43" s="15" t="str">
        <f aca="false">+IF(A43="","",SYD(Loan_Amount,0,Period_in_Months,A43))</f>
        <v/>
      </c>
      <c r="D43" s="14"/>
      <c r="E43" s="14" t="str">
        <f aca="false">+IF(A43="","",(+B43-(C43+D43)))</f>
        <v/>
      </c>
    </row>
    <row r="44" customFormat="false" ht="12.75" hidden="false" customHeight="false" outlineLevel="0" collapsed="false">
      <c r="A44" s="14" t="s">
        <v>10</v>
      </c>
      <c r="C44" s="17" t="n">
        <f aca="false">SUM(C30:C34)</f>
        <v>2571956.81868937</v>
      </c>
      <c r="D44" s="18" t="n">
        <f aca="false">(C30+C31+C32+C33+C34)/(D34-B38)</f>
        <v>0.736274227597963</v>
      </c>
      <c r="E44" s="14"/>
    </row>
    <row r="45" customFormat="false" ht="12.75" hidden="false" customHeight="false" outlineLevel="0" collapsed="false">
      <c r="A45" s="0" t="str">
        <f aca="false">+IF(ROW()&gt;(Period_in_Months+8),"",ROW()-8)</f>
        <v/>
      </c>
      <c r="B45" s="14" t="str">
        <f aca="false">+IF(A45="","",Monthly_Payment)</f>
        <v/>
      </c>
      <c r="C45" s="15" t="str">
        <f aca="false">+IF(A45="","",SYD(Loan_Amount,0,Period_in_Months,A45))</f>
        <v/>
      </c>
      <c r="D45" s="14"/>
      <c r="E45" s="14" t="str">
        <f aca="false">+IF(A45="","",(+B45-(C45+D45)))</f>
        <v/>
      </c>
    </row>
    <row r="46" customFormat="false" ht="12.75" hidden="false" customHeight="false" outlineLevel="0" collapsed="false">
      <c r="A46" s="0" t="str">
        <f aca="false">+IF(ROW()&gt;(Period_in_Months+8),"",ROW()-8)</f>
        <v/>
      </c>
      <c r="B46" s="14" t="str">
        <f aca="false">+IF(A46="","",Monthly_Payment)</f>
        <v/>
      </c>
      <c r="C46" s="15" t="str">
        <f aca="false">+IF(A46="","",SYD(Loan_Amount,0,Period_in_Months,A46))</f>
        <v/>
      </c>
      <c r="D46" s="14"/>
      <c r="E46" s="14" t="str">
        <f aca="false">+IF(A46="","",(+B46-(C46+D46)))</f>
        <v/>
      </c>
    </row>
    <row r="47" customFormat="false" ht="12.75" hidden="false" customHeight="false" outlineLevel="0" collapsed="false">
      <c r="A47" s="0" t="str">
        <f aca="false">+IF(ROW()&gt;(Period_in_Months+8),"",ROW()-8)</f>
        <v/>
      </c>
      <c r="B47" s="14" t="str">
        <f aca="false">+IF(A47="","",Monthly_Payment)</f>
        <v/>
      </c>
      <c r="C47" s="15" t="str">
        <f aca="false">+IF(A47="","",SYD(Loan_Amount,0,Period_in_Months,A47))</f>
        <v/>
      </c>
      <c r="D47" s="14"/>
      <c r="E47" s="14" t="str">
        <f aca="false">+IF(A47="","",(+B47-(C47+D47)))</f>
        <v/>
      </c>
    </row>
    <row r="48" customFormat="false" ht="12.75" hidden="false" customHeight="false" outlineLevel="0" collapsed="false">
      <c r="A48" s="0" t="str">
        <f aca="false">+IF(ROW()&gt;(Period_in_Months+8),"",ROW()-8)</f>
        <v/>
      </c>
      <c r="B48" s="14" t="str">
        <f aca="false">+IF(A48="","",Monthly_Payment)</f>
        <v/>
      </c>
      <c r="C48" s="15" t="str">
        <f aca="false">+IF(A48="","",SYD(Loan_Amount,0,Period_in_Months,A48))</f>
        <v/>
      </c>
      <c r="D48" s="14"/>
      <c r="E48" s="14" t="str">
        <f aca="false">+IF(A48="","",(+B48-(C48+D48)))</f>
        <v/>
      </c>
    </row>
    <row r="49" customFormat="false" ht="12.75" hidden="false" customHeight="false" outlineLevel="0" collapsed="false">
      <c r="A49" s="0" t="str">
        <f aca="false">+IF(ROW()&gt;(Period_in_Months+8),"",ROW()-8)</f>
        <v/>
      </c>
      <c r="B49" s="14" t="str">
        <f aca="false">+IF(A49="","",Monthly_Payment)</f>
        <v/>
      </c>
      <c r="C49" s="15" t="str">
        <f aca="false">+IF(A49="","",SYD(Loan_Amount,0,Period_in_Months,A49))</f>
        <v/>
      </c>
      <c r="D49" s="14"/>
      <c r="E49" s="14" t="str">
        <f aca="false">+IF(A49="","",(+B49-(C49+D49)))</f>
        <v/>
      </c>
    </row>
    <row r="50" customFormat="false" ht="12.75" hidden="false" customHeight="false" outlineLevel="0" collapsed="false">
      <c r="A50" s="0" t="str">
        <f aca="false">+IF(ROW()&gt;(Period_in_Months+8),"",ROW()-8)</f>
        <v/>
      </c>
      <c r="B50" s="14" t="str">
        <f aca="false">+IF(A50="","",Monthly_Payment)</f>
        <v/>
      </c>
      <c r="C50" s="15" t="str">
        <f aca="false">+IF(A50="","",SYD(Loan_Amount,0,Period_in_Months,A50))</f>
        <v/>
      </c>
      <c r="D50" s="14"/>
      <c r="E50" s="14" t="str">
        <f aca="false">+IF(A50="","",(+B50-(C50+D50)))</f>
        <v/>
      </c>
    </row>
    <row r="51" customFormat="false" ht="12.75" hidden="false" customHeight="false" outlineLevel="0" collapsed="false">
      <c r="A51" s="0" t="str">
        <f aca="false">+IF(ROW()&gt;(Period_in_Months+8),"",ROW()-8)</f>
        <v/>
      </c>
      <c r="B51" s="14" t="str">
        <f aca="false">+IF(A51="","",Monthly_Payment)</f>
        <v/>
      </c>
      <c r="C51" s="15" t="str">
        <f aca="false">+IF(A51="","",SYD(Loan_Amount,0,Period_in_Months,A51))</f>
        <v/>
      </c>
      <c r="D51" s="14"/>
      <c r="E51" s="14" t="str">
        <f aca="false">+IF(A51="","",(+B51-(C51+D51)))</f>
        <v/>
      </c>
    </row>
    <row r="52" customFormat="false" ht="12.75" hidden="false" customHeight="false" outlineLevel="0" collapsed="false">
      <c r="A52" s="0" t="str">
        <f aca="false">+IF(ROW()&gt;(Period_in_Months+8),"",ROW()-8)</f>
        <v/>
      </c>
      <c r="B52" s="14" t="str">
        <f aca="false">+IF(A52="","",Monthly_Payment)</f>
        <v/>
      </c>
      <c r="C52" s="15" t="str">
        <f aca="false">+IF(A52="","",SYD(Loan_Amount,0,Period_in_Months,A52))</f>
        <v/>
      </c>
      <c r="D52" s="14"/>
      <c r="E52" s="14" t="str">
        <f aca="false">+IF(A52="","",(+B52-(C52+D52)))</f>
        <v/>
      </c>
    </row>
    <row r="53" customFormat="false" ht="12.75" hidden="false" customHeight="false" outlineLevel="0" collapsed="false">
      <c r="A53" s="0" t="str">
        <f aca="false">+IF(ROW()&gt;(Period_in_Months+8),"",ROW()-8)</f>
        <v/>
      </c>
      <c r="B53" s="14" t="str">
        <f aca="false">+IF(A53="","",Monthly_Payment)</f>
        <v/>
      </c>
      <c r="C53" s="15" t="str">
        <f aca="false">+IF(A53="","",SYD(Loan_Amount,0,Period_in_Months,A53))</f>
        <v/>
      </c>
      <c r="D53" s="14"/>
      <c r="E53" s="14" t="str">
        <f aca="false">+IF(A53="","",(+B53-(C53+D53)))</f>
        <v/>
      </c>
    </row>
    <row r="54" customFormat="false" ht="12.75" hidden="false" customHeight="false" outlineLevel="0" collapsed="false">
      <c r="A54" s="0" t="str">
        <f aca="false">+IF(ROW()&gt;(Period_in_Months+8),"",ROW()-8)</f>
        <v/>
      </c>
      <c r="B54" s="14" t="str">
        <f aca="false">+IF(A54="","",Monthly_Payment)</f>
        <v/>
      </c>
      <c r="C54" s="15" t="str">
        <f aca="false">+IF(A54="","",SYD(Loan_Amount,0,Period_in_Months,A54))</f>
        <v/>
      </c>
      <c r="D54" s="14"/>
      <c r="E54" s="14" t="str">
        <f aca="false">+IF(A54="","",(+B54-(C54+D54)))</f>
        <v/>
      </c>
    </row>
    <row r="55" customFormat="false" ht="12.75" hidden="false" customHeight="false" outlineLevel="0" collapsed="false">
      <c r="A55" s="0" t="str">
        <f aca="false">+IF(ROW()&gt;(Period_in_Months+8),"",ROW()-8)</f>
        <v/>
      </c>
      <c r="B55" s="14" t="str">
        <f aca="false">+IF(A55="","",Monthly_Payment)</f>
        <v/>
      </c>
      <c r="C55" s="15" t="str">
        <f aca="false">+IF(A55="","",SYD(Loan_Amount,0,Period_in_Months,A55))</f>
        <v/>
      </c>
      <c r="D55" s="14"/>
      <c r="E55" s="14" t="str">
        <f aca="false">+IF(A55="","",(+B55-(C55+D55)))</f>
        <v/>
      </c>
    </row>
    <row r="56" customFormat="false" ht="12.75" hidden="false" customHeight="false" outlineLevel="0" collapsed="false">
      <c r="A56" s="0" t="str">
        <f aca="false">+IF(ROW()&gt;(Period_in_Months+8),"",ROW()-8)</f>
        <v/>
      </c>
      <c r="B56" s="14" t="str">
        <f aca="false">+IF(A56="","",Monthly_Payment)</f>
        <v/>
      </c>
      <c r="C56" s="15" t="str">
        <f aca="false">+IF(A56="","",SYD(Loan_Amount,0,Period_in_Months,A56))</f>
        <v/>
      </c>
      <c r="D56" s="14"/>
      <c r="E56" s="14" t="str">
        <f aca="false">+IF(A56="","",(+B56-(C56+D56)))</f>
        <v/>
      </c>
    </row>
    <row r="57" customFormat="false" ht="12.75" hidden="false" customHeight="false" outlineLevel="0" collapsed="false">
      <c r="A57" s="0" t="str">
        <f aca="false">+IF(ROW()&gt;(Period_in_Months+8),"",ROW()-8)</f>
        <v/>
      </c>
      <c r="B57" s="14" t="str">
        <f aca="false">+IF(A57="","",Monthly_Payment)</f>
        <v/>
      </c>
      <c r="C57" s="15" t="str">
        <f aca="false">+IF(A57="","",SYD(Loan_Amount,0,Period_in_Months,A57))</f>
        <v/>
      </c>
      <c r="D57" s="14"/>
      <c r="E57" s="14" t="str">
        <f aca="false">+IF(A57="","",(+B57-(C57+D57)))</f>
        <v/>
      </c>
    </row>
    <row r="58" customFormat="false" ht="12.75" hidden="false" customHeight="false" outlineLevel="0" collapsed="false">
      <c r="A58" s="0" t="str">
        <f aca="false">+IF(ROW()&gt;(Period_in_Months+8),"",ROW()-8)</f>
        <v/>
      </c>
      <c r="B58" s="14" t="str">
        <f aca="false">+IF(A58="","",Monthly_Payment)</f>
        <v/>
      </c>
      <c r="C58" s="15" t="str">
        <f aca="false">+IF(A58="","",SYD(Loan_Amount,0,Period_in_Months,A58))</f>
        <v/>
      </c>
      <c r="D58" s="14"/>
      <c r="E58" s="14" t="str">
        <f aca="false">+IF(A58="","",(+B58-(C58+D58)))</f>
        <v/>
      </c>
    </row>
    <row r="59" customFormat="false" ht="12.75" hidden="false" customHeight="false" outlineLevel="0" collapsed="false">
      <c r="A59" s="0" t="str">
        <f aca="false">+IF(ROW()&gt;(Period_in_Months+8),"",ROW()-8)</f>
        <v/>
      </c>
      <c r="B59" s="14" t="str">
        <f aca="false">+IF(A59="","",Monthly_Payment)</f>
        <v/>
      </c>
      <c r="C59" s="15" t="str">
        <f aca="false">+IF(A59="","",SYD(Loan_Amount,0,Period_in_Months,A59))</f>
        <v/>
      </c>
      <c r="D59" s="14"/>
      <c r="E59" s="14" t="str">
        <f aca="false">+IF(A59="","",(+B59-(C59+D59)))</f>
        <v/>
      </c>
    </row>
    <row r="60" customFormat="false" ht="12.75" hidden="false" customHeight="false" outlineLevel="0" collapsed="false">
      <c r="A60" s="0" t="str">
        <f aca="false">+IF(ROW()&gt;(Period_in_Months+8),"",ROW()-8)</f>
        <v/>
      </c>
      <c r="B60" s="14" t="str">
        <f aca="false">+IF(A60="","",Monthly_Payment)</f>
        <v/>
      </c>
      <c r="C60" s="15" t="str">
        <f aca="false">+IF(A60="","",SYD(Loan_Amount,0,Period_in_Months,A60))</f>
        <v/>
      </c>
      <c r="D60" s="14"/>
      <c r="E60" s="14" t="str">
        <f aca="false">+IF(A60="","",(+B60-(C60+D60)))</f>
        <v/>
      </c>
    </row>
    <row r="61" customFormat="false" ht="12.75" hidden="false" customHeight="false" outlineLevel="0" collapsed="false">
      <c r="A61" s="0" t="str">
        <f aca="false">+IF(ROW()&gt;(Period_in_Months+8),"",ROW()-8)</f>
        <v/>
      </c>
      <c r="B61" s="14" t="str">
        <f aca="false">+IF(A61="","",Monthly_Payment)</f>
        <v/>
      </c>
      <c r="C61" s="15" t="str">
        <f aca="false">+IF(A61="","",SYD(Loan_Amount,0,Period_in_Months,A61))</f>
        <v/>
      </c>
      <c r="D61" s="14"/>
      <c r="E61" s="14" t="str">
        <f aca="false">+IF(A61="","",(+B61-(C61+D61)))</f>
        <v/>
      </c>
    </row>
    <row r="62" customFormat="false" ht="12.75" hidden="false" customHeight="false" outlineLevel="0" collapsed="false">
      <c r="A62" s="0" t="str">
        <f aca="false">+IF(ROW()&gt;(Period_in_Months+8),"",ROW()-8)</f>
        <v/>
      </c>
      <c r="B62" s="14" t="str">
        <f aca="false">+IF(A62="","",Monthly_Payment)</f>
        <v/>
      </c>
      <c r="C62" s="15" t="str">
        <f aca="false">+IF(A62="","",SYD(Loan_Amount,0,Period_in_Months,A62))</f>
        <v/>
      </c>
      <c r="D62" s="14"/>
      <c r="E62" s="14" t="str">
        <f aca="false">+IF(A62="","",(+B62-(C62+D62)))</f>
        <v/>
      </c>
    </row>
    <row r="63" customFormat="false" ht="12.75" hidden="false" customHeight="false" outlineLevel="0" collapsed="false">
      <c r="A63" s="0" t="str">
        <f aca="false">+IF(ROW()&gt;(Period_in_Months+8),"",ROW()-8)</f>
        <v/>
      </c>
      <c r="B63" s="14" t="str">
        <f aca="false">+IF(A63="","",Monthly_Payment)</f>
        <v/>
      </c>
      <c r="C63" s="15" t="str">
        <f aca="false">+IF(A63="","",SYD(Loan_Amount,0,Period_in_Months,A63))</f>
        <v/>
      </c>
      <c r="D63" s="14"/>
      <c r="E63" s="14" t="str">
        <f aca="false">+IF(A63="","",(+B63-(C63+D63)))</f>
        <v/>
      </c>
    </row>
    <row r="64" customFormat="false" ht="12.75" hidden="false" customHeight="false" outlineLevel="0" collapsed="false">
      <c r="A64" s="0" t="str">
        <f aca="false">+IF(ROW()&gt;(Period_in_Months+8),"",ROW()-8)</f>
        <v/>
      </c>
      <c r="B64" s="14" t="str">
        <f aca="false">+IF(A64="","",Monthly_Payment)</f>
        <v/>
      </c>
      <c r="C64" s="15" t="str">
        <f aca="false">+IF(A64="","",SYD(Loan_Amount,0,Period_in_Months,A64))</f>
        <v/>
      </c>
      <c r="D64" s="14"/>
      <c r="E64" s="14" t="str">
        <f aca="false">+IF(A64="","",(+B64-(C64+D64)))</f>
        <v/>
      </c>
    </row>
    <row r="65" customFormat="false" ht="12.75" hidden="false" customHeight="false" outlineLevel="0" collapsed="false">
      <c r="A65" s="0" t="str">
        <f aca="false">+IF(ROW()&gt;(Period_in_Months+8),"",ROW()-8)</f>
        <v/>
      </c>
      <c r="B65" s="14" t="str">
        <f aca="false">+IF(A65="","",Monthly_Payment)</f>
        <v/>
      </c>
      <c r="C65" s="15" t="str">
        <f aca="false">+IF(A65="","",SYD(Loan_Amount,0,Period_in_Months,A65))</f>
        <v/>
      </c>
      <c r="D65" s="14"/>
      <c r="E65" s="14" t="str">
        <f aca="false">+IF(A65="","",(+B65-(C65+D65)))</f>
        <v/>
      </c>
    </row>
    <row r="66" customFormat="false" ht="12.75" hidden="false" customHeight="false" outlineLevel="0" collapsed="false">
      <c r="A66" s="0" t="str">
        <f aca="false">+IF(ROW()&gt;(Period_in_Months+8),"",ROW()-8)</f>
        <v/>
      </c>
      <c r="B66" s="14" t="str">
        <f aca="false">+IF(A66="","",Monthly_Payment)</f>
        <v/>
      </c>
      <c r="C66" s="15" t="str">
        <f aca="false">+IF(A66="","",SYD(Loan_Amount,0,Period_in_Months,A66))</f>
        <v/>
      </c>
      <c r="D66" s="14"/>
      <c r="E66" s="14" t="str">
        <f aca="false">+IF(A66="","",(+B66-(C66+D66)))</f>
        <v/>
      </c>
    </row>
    <row r="67" customFormat="false" ht="12.75" hidden="false" customHeight="false" outlineLevel="0" collapsed="false">
      <c r="A67" s="0" t="str">
        <f aca="false">+IF(ROW()&gt;(Period_in_Months+8),"",ROW()-8)</f>
        <v/>
      </c>
      <c r="B67" s="14" t="str">
        <f aca="false">+IF(A67="","",Monthly_Payment)</f>
        <v/>
      </c>
      <c r="C67" s="15" t="str">
        <f aca="false">+IF(A67="","",SYD(Loan_Amount,0,Period_in_Months,A67))</f>
        <v/>
      </c>
      <c r="D67" s="14"/>
      <c r="E67" s="14" t="str">
        <f aca="false">+IF(A67="","",(+B67-(C67+D67)))</f>
        <v/>
      </c>
    </row>
    <row r="68" customFormat="false" ht="12.75" hidden="false" customHeight="false" outlineLevel="0" collapsed="false">
      <c r="B68" s="14"/>
      <c r="C68" s="19"/>
      <c r="D68" s="14"/>
      <c r="E68" s="14"/>
    </row>
  </sheetData>
  <mergeCells count="8">
    <mergeCell ref="C1:D1"/>
    <mergeCell ref="A3:B3"/>
    <mergeCell ref="A4:B4"/>
    <mergeCell ref="A5:B5"/>
    <mergeCell ref="A7:B7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07:54Z</dcterms:created>
  <dc:creator/>
  <dc:description/>
  <dc:language>en-US</dc:language>
  <cp:lastModifiedBy>Sandra</cp:lastModifiedBy>
  <dcterms:modified xsi:type="dcterms:W3CDTF">2017-04-28T08:07:54Z</dcterms:modified>
  <cp:revision>0</cp:revision>
  <dc:subject/>
  <dc:title/>
</cp:coreProperties>
</file>