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0">
  <si>
    <t xml:space="preserve">FIXED ASSETS for the YEAR ENDED:</t>
  </si>
  <si>
    <t xml:space="preserve">31.3.13</t>
  </si>
  <si>
    <t xml:space="preserve">Property</t>
  </si>
  <si>
    <t xml:space="preserve">Leasehold</t>
  </si>
  <si>
    <t xml:space="preserve">Fixtures</t>
  </si>
  <si>
    <t xml:space="preserve">Motor</t>
  </si>
  <si>
    <t xml:space="preserve">Plant &amp;</t>
  </si>
  <si>
    <t xml:space="preserve">Computer</t>
  </si>
  <si>
    <t xml:space="preserve">TOTAL</t>
  </si>
  <si>
    <t xml:space="preserve">&amp; Fittings</t>
  </si>
  <si>
    <t xml:space="preserve">Vehicles</t>
  </si>
  <si>
    <t xml:space="preserve">Mach.</t>
  </si>
  <si>
    <t xml:space="preserve">Equip.</t>
  </si>
  <si>
    <t xml:space="preserve">COST:</t>
  </si>
  <si>
    <t xml:space="preserve">Cost brought forward</t>
  </si>
  <si>
    <t xml:space="preserve">Added during year</t>
  </si>
  <si>
    <t xml:space="preserve">Disposals during year</t>
  </si>
  <si>
    <t xml:space="preserve">Cost carried forward</t>
  </si>
  <si>
    <t xml:space="preserve">DEPRECIATION:</t>
  </si>
  <si>
    <t xml:space="preserve">Depreciation brought forward</t>
  </si>
  <si>
    <t xml:space="preserve">Provision for year</t>
  </si>
  <si>
    <t xml:space="preserve">Depreciation on disposals</t>
  </si>
  <si>
    <t xml:space="preserve">Depreciation carried forward</t>
  </si>
  <si>
    <t xml:space="preserve">NET BOOK VALUE:</t>
  </si>
  <si>
    <t xml:space="preserve">Opening </t>
  </si>
  <si>
    <t xml:space="preserve">Closing</t>
  </si>
  <si>
    <t xml:space="preserve">Months in accounting period:  </t>
  </si>
  <si>
    <t xml:space="preserve">LOSS/(GAIN) ON DISPOSAL OF FIXED ASSETS:</t>
  </si>
  <si>
    <t xml:space="preserve">DESCRIPTION</t>
  </si>
  <si>
    <t xml:space="preserve">DATE</t>
  </si>
  <si>
    <t xml:space="preserve">COST</t>
  </si>
  <si>
    <t xml:space="preserve">DEPN</t>
  </si>
  <si>
    <t xml:space="preserve">NBV</t>
  </si>
  <si>
    <t xml:space="preserve">PROCEEDS</t>
  </si>
  <si>
    <t xml:space="preserve">LOSS/</t>
  </si>
  <si>
    <t xml:space="preserve">SOLD</t>
  </si>
  <si>
    <t xml:space="preserve">(GAIN)</t>
  </si>
  <si>
    <t xml:space="preserve">TOTALS</t>
  </si>
  <si>
    <t xml:space="preserve">PLANT &amp; MACHINERY</t>
  </si>
  <si>
    <t xml:space="preserve">PLANT &amp; MACHINERY DEPRECIATION RATE %</t>
  </si>
  <si>
    <t xml:space="preserve">TIME</t>
  </si>
  <si>
    <t xml:space="preserve">PERIOD</t>
  </si>
  <si>
    <t xml:space="preserve">ADDED</t>
  </si>
  <si>
    <t xml:space="preserve">COST </t>
  </si>
  <si>
    <t xml:space="preserve">DEPN FOR</t>
  </si>
  <si>
    <t xml:space="preserve">DEPN ON</t>
  </si>
  <si>
    <t xml:space="preserve">NBV </t>
  </si>
  <si>
    <t xml:space="preserve">NBC</t>
  </si>
  <si>
    <t xml:space="preserve">BOUGHT</t>
  </si>
  <si>
    <t xml:space="preserve">OWNED</t>
  </si>
  <si>
    <t xml:space="preserve">LENGTH</t>
  </si>
  <si>
    <t xml:space="preserve">B/F</t>
  </si>
  <si>
    <t xml:space="preserve">C/F</t>
  </si>
  <si>
    <t xml:space="preserve">SALES</t>
  </si>
  <si>
    <t xml:space="preserve">OPENING</t>
  </si>
  <si>
    <t xml:space="preserve">CLOSING</t>
  </si>
  <si>
    <t xml:space="preserve">Saw bench</t>
  </si>
  <si>
    <t xml:space="preserve">16.07.12</t>
  </si>
  <si>
    <t xml:space="preserve">COMPUTER EQUIPMENT</t>
  </si>
  <si>
    <t xml:space="preserve">COMPUTER EQUIPMENT DEPRECIATION RATE %</t>
  </si>
  <si>
    <t xml:space="preserve">MOTOR VEHICLES</t>
  </si>
  <si>
    <t xml:space="preserve">MOTOR VEHICLE DEPRECIATION RATE %</t>
  </si>
  <si>
    <t xml:space="preserve">Van</t>
  </si>
  <si>
    <t xml:space="preserve">18.08.12</t>
  </si>
  <si>
    <t xml:space="preserve">FIXTURES &amp; FITTINGS</t>
  </si>
  <si>
    <t xml:space="preserve">FIXTURES &amp; FITTINGS DEPRECIATION RATE %</t>
  </si>
  <si>
    <t xml:space="preserve">PROPERTY</t>
  </si>
  <si>
    <t xml:space="preserve">PROPERTY DEPRECIATION RATE %</t>
  </si>
  <si>
    <t xml:space="preserve">LEASEHOLD IMPROVEMENTS</t>
  </si>
  <si>
    <t xml:space="preserve">LEASEHOLD IMPROVEMENTS DEPRECIATION RATE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0.00_ ;[RED]\-0.0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7"/>
    <col collapsed="false" customWidth="true" hidden="false" outlineLevel="0" max="7" min="5" style="0" width="9.41"/>
    <col collapsed="false" customWidth="true" hidden="false" outlineLevel="0" max="8" min="8" style="0" width="10.56"/>
    <col collapsed="false" customWidth="true" hidden="false" outlineLevel="0" max="10" min="9" style="0" width="9.41"/>
    <col collapsed="false" customWidth="true" hidden="false" outlineLevel="0" max="11" min="11" style="0" width="10.56"/>
  </cols>
  <sheetData>
    <row r="1" customFormat="false" ht="15" hidden="false" customHeight="false" outlineLevel="0" collapsed="false">
      <c r="A1" s="1" t="s">
        <v>0</v>
      </c>
      <c r="B1" s="1"/>
      <c r="D1" s="0" t="s">
        <v>1</v>
      </c>
    </row>
    <row r="2" customFormat="false" ht="15" hidden="false" customHeight="false" outlineLevel="0" collapsed="false">
      <c r="A2" s="1"/>
      <c r="B2" s="1"/>
    </row>
    <row r="4" customFormat="false" ht="15" hidden="false" customHeight="false" outlineLevel="0" collapsed="false">
      <c r="E4" s="2" t="s">
        <v>2</v>
      </c>
      <c r="F4" s="2" t="s">
        <v>3</v>
      </c>
      <c r="G4" s="2" t="s">
        <v>4</v>
      </c>
      <c r="H4" s="2" t="s">
        <v>5</v>
      </c>
      <c r="I4" s="2" t="s">
        <v>6</v>
      </c>
      <c r="J4" s="2" t="s">
        <v>7</v>
      </c>
      <c r="K4" s="2" t="s">
        <v>8</v>
      </c>
    </row>
    <row r="5" customFormat="false" ht="15" hidden="false" customHeight="false" outlineLevel="0" collapsed="false">
      <c r="E5" s="2"/>
      <c r="F5" s="2" t="s">
        <v>2</v>
      </c>
      <c r="G5" s="2" t="s">
        <v>9</v>
      </c>
      <c r="H5" s="2" t="s">
        <v>10</v>
      </c>
      <c r="I5" s="2" t="s">
        <v>11</v>
      </c>
      <c r="J5" s="2" t="s">
        <v>12</v>
      </c>
      <c r="K5" s="3"/>
    </row>
    <row r="6" customFormat="false" ht="15" hidden="false" customHeight="false" outlineLevel="0" collapsed="false">
      <c r="A6" s="1" t="s">
        <v>13</v>
      </c>
    </row>
    <row r="7" customFormat="false" ht="15" hidden="false" customHeight="false" outlineLevel="0" collapsed="false">
      <c r="A7" s="0" t="s">
        <v>14</v>
      </c>
      <c r="E7" s="4" t="n">
        <f aca="false">G225</f>
        <v>0</v>
      </c>
      <c r="F7" s="4" t="n">
        <f aca="false">G248</f>
        <v>0</v>
      </c>
      <c r="G7" s="4" t="n">
        <f aca="false">G198</f>
        <v>0</v>
      </c>
      <c r="H7" s="4" t="n">
        <f aca="false">G148</f>
        <v>0</v>
      </c>
      <c r="I7" s="4" t="n">
        <f aca="false">G99</f>
        <v>0</v>
      </c>
      <c r="J7" s="4" t="n">
        <f aca="false">G125</f>
        <v>0</v>
      </c>
      <c r="K7" s="5" t="n">
        <f aca="false">SUM(E7:J7)</f>
        <v>0</v>
      </c>
    </row>
    <row r="8" customFormat="false" ht="15" hidden="false" customHeight="false" outlineLevel="0" collapsed="false">
      <c r="A8" s="0" t="s">
        <v>15</v>
      </c>
      <c r="E8" s="4" t="n">
        <f aca="false">H225</f>
        <v>0</v>
      </c>
      <c r="F8" s="4" t="n">
        <f aca="false">H248</f>
        <v>0</v>
      </c>
      <c r="G8" s="4" t="n">
        <f aca="false">H198</f>
        <v>0</v>
      </c>
      <c r="H8" s="4" t="n">
        <f aca="false">H148</f>
        <v>2400</v>
      </c>
      <c r="I8" s="4" t="n">
        <f aca="false">H99</f>
        <v>500</v>
      </c>
      <c r="J8" s="4" t="n">
        <f aca="false">H125</f>
        <v>0</v>
      </c>
      <c r="K8" s="5" t="n">
        <f aca="false">SUM(E8:J8)</f>
        <v>2900</v>
      </c>
    </row>
    <row r="9" customFormat="false" ht="15" hidden="false" customHeight="false" outlineLevel="0" collapsed="false">
      <c r="E9" s="4" t="n">
        <f aca="false">E7+E8</f>
        <v>0</v>
      </c>
      <c r="F9" s="4" t="n">
        <f aca="false">F7+F8</f>
        <v>0</v>
      </c>
      <c r="G9" s="4" t="n">
        <f aca="false">G7+G8</f>
        <v>0</v>
      </c>
      <c r="H9" s="4" t="n">
        <f aca="false">H7+H8</f>
        <v>2400</v>
      </c>
      <c r="I9" s="4" t="n">
        <f aca="false">I7+I8</f>
        <v>500</v>
      </c>
      <c r="J9" s="4" t="n">
        <f aca="false">J7+J8</f>
        <v>0</v>
      </c>
      <c r="K9" s="5" t="n">
        <f aca="false">SUM(E9:J9)</f>
        <v>2900</v>
      </c>
    </row>
    <row r="10" customFormat="false" ht="15" hidden="false" customHeight="false" outlineLevel="0" collapsed="false">
      <c r="A10" s="0" t="s">
        <v>16</v>
      </c>
      <c r="E10" s="4" t="n">
        <f aca="false">I225</f>
        <v>0</v>
      </c>
      <c r="F10" s="4" t="n">
        <f aca="false">I248</f>
        <v>0</v>
      </c>
      <c r="G10" s="4" t="n">
        <f aca="false">I198</f>
        <v>0</v>
      </c>
      <c r="H10" s="4" t="n">
        <f aca="false">I148</f>
        <v>0</v>
      </c>
      <c r="I10" s="4" t="n">
        <f aca="false">I99</f>
        <v>0</v>
      </c>
      <c r="J10" s="4" t="n">
        <f aca="false">I125</f>
        <v>0</v>
      </c>
      <c r="K10" s="5" t="n">
        <f aca="false">SUM(E10:J10)</f>
        <v>0</v>
      </c>
    </row>
    <row r="11" customFormat="false" ht="15" hidden="false" customHeight="false" outlineLevel="0" collapsed="false">
      <c r="A11" s="0" t="s">
        <v>17</v>
      </c>
      <c r="E11" s="5" t="n">
        <f aca="false">E9-E10</f>
        <v>0</v>
      </c>
      <c r="F11" s="5" t="n">
        <f aca="false">F9-F10</f>
        <v>0</v>
      </c>
      <c r="G11" s="5" t="n">
        <f aca="false">G9-G10</f>
        <v>0</v>
      </c>
      <c r="H11" s="5" t="n">
        <f aca="false">H9-H10</f>
        <v>2400</v>
      </c>
      <c r="I11" s="5" t="n">
        <f aca="false">I9-I10</f>
        <v>500</v>
      </c>
      <c r="J11" s="5" t="n">
        <f aca="false">J9-J10</f>
        <v>0</v>
      </c>
      <c r="K11" s="5" t="n">
        <f aca="false">SUM(E11:J11)</f>
        <v>2900</v>
      </c>
    </row>
    <row r="12" customFormat="false" ht="15" hidden="false" customHeight="false" outlineLevel="0" collapsed="false">
      <c r="E12" s="4"/>
      <c r="F12" s="4"/>
      <c r="G12" s="4"/>
      <c r="H12" s="4"/>
      <c r="I12" s="4"/>
      <c r="J12" s="4"/>
      <c r="K12" s="4"/>
    </row>
    <row r="13" customFormat="false" ht="15" hidden="false" customHeight="false" outlineLevel="0" collapsed="false">
      <c r="A13" s="1" t="s">
        <v>18</v>
      </c>
      <c r="E13" s="4"/>
      <c r="F13" s="4"/>
      <c r="G13" s="4"/>
      <c r="H13" s="4"/>
      <c r="I13" s="4"/>
      <c r="J13" s="4"/>
      <c r="K13" s="4"/>
    </row>
    <row r="14" customFormat="false" ht="15" hidden="false" customHeight="false" outlineLevel="0" collapsed="false">
      <c r="A14" s="0" t="s">
        <v>19</v>
      </c>
      <c r="E14" s="4" t="n">
        <f aca="false">L225</f>
        <v>0</v>
      </c>
      <c r="F14" s="4" t="n">
        <f aca="false">L248</f>
        <v>0</v>
      </c>
      <c r="G14" s="4" t="n">
        <f aca="false">L198</f>
        <v>0</v>
      </c>
      <c r="H14" s="4" t="n">
        <f aca="false">L148</f>
        <v>0</v>
      </c>
      <c r="I14" s="4" t="n">
        <f aca="false">L99</f>
        <v>0</v>
      </c>
      <c r="J14" s="4" t="n">
        <f aca="false">L125</f>
        <v>0</v>
      </c>
      <c r="K14" s="5" t="n">
        <f aca="false">SUM(E14:J14)</f>
        <v>0</v>
      </c>
    </row>
    <row r="15" customFormat="false" ht="15" hidden="false" customHeight="false" outlineLevel="0" collapsed="false">
      <c r="A15" s="0" t="s">
        <v>20</v>
      </c>
      <c r="E15" s="4" t="n">
        <f aca="false">M225</f>
        <v>0</v>
      </c>
      <c r="F15" s="4" t="n">
        <f aca="false">M248</f>
        <v>0</v>
      </c>
      <c r="G15" s="4" t="n">
        <f aca="false">M198</f>
        <v>0</v>
      </c>
      <c r="H15" s="4" t="n">
        <f aca="false">M148</f>
        <v>280</v>
      </c>
      <c r="I15" s="4" t="n">
        <f aca="false">M99</f>
        <v>33.3333333333333</v>
      </c>
      <c r="J15" s="4" t="n">
        <f aca="false">M125</f>
        <v>0</v>
      </c>
      <c r="K15" s="5" t="n">
        <f aca="false">SUM(E15:J15)</f>
        <v>313.333333333333</v>
      </c>
    </row>
    <row r="16" customFormat="false" ht="15" hidden="false" customHeight="false" outlineLevel="0" collapsed="false">
      <c r="E16" s="4" t="n">
        <f aca="false">E14+E15</f>
        <v>0</v>
      </c>
      <c r="F16" s="4" t="n">
        <f aca="false">F14+F15</f>
        <v>0</v>
      </c>
      <c r="G16" s="4" t="n">
        <f aca="false">G14+G15</f>
        <v>0</v>
      </c>
      <c r="H16" s="4" t="n">
        <f aca="false">H14+H15</f>
        <v>280</v>
      </c>
      <c r="I16" s="4" t="n">
        <f aca="false">I14+I15</f>
        <v>33.3333333333333</v>
      </c>
      <c r="J16" s="4" t="n">
        <f aca="false">J14+J15</f>
        <v>0</v>
      </c>
      <c r="K16" s="5" t="n">
        <f aca="false">SUM(E16:J16)</f>
        <v>313.333333333333</v>
      </c>
    </row>
    <row r="17" customFormat="false" ht="15" hidden="false" customHeight="false" outlineLevel="0" collapsed="false">
      <c r="A17" s="0" t="s">
        <v>21</v>
      </c>
      <c r="D17" s="6"/>
      <c r="E17" s="4" t="n">
        <f aca="false">N225</f>
        <v>0</v>
      </c>
      <c r="F17" s="4" t="n">
        <f aca="false">N248</f>
        <v>0</v>
      </c>
      <c r="G17" s="4" t="n">
        <f aca="false">N198</f>
        <v>0</v>
      </c>
      <c r="H17" s="4" t="n">
        <f aca="false">N148</f>
        <v>0</v>
      </c>
      <c r="I17" s="4" t="n">
        <f aca="false">N99</f>
        <v>0</v>
      </c>
      <c r="J17" s="4" t="n">
        <f aca="false">N125</f>
        <v>0</v>
      </c>
      <c r="K17" s="5" t="n">
        <f aca="false">SUM(E17:J17)</f>
        <v>0</v>
      </c>
      <c r="L17" s="7"/>
      <c r="M17" s="7"/>
      <c r="N17" s="7"/>
      <c r="O17" s="7"/>
      <c r="P17" s="7"/>
      <c r="Q17" s="7"/>
      <c r="R17" s="7"/>
    </row>
    <row r="18" customFormat="false" ht="15" hidden="false" customHeight="false" outlineLevel="0" collapsed="false">
      <c r="A18" s="0" t="s">
        <v>22</v>
      </c>
      <c r="E18" s="5" t="n">
        <f aca="false">E16-E17</f>
        <v>0</v>
      </c>
      <c r="F18" s="5" t="n">
        <f aca="false">F16-F17</f>
        <v>0</v>
      </c>
      <c r="G18" s="5" t="n">
        <f aca="false">G16-G17</f>
        <v>0</v>
      </c>
      <c r="H18" s="5" t="n">
        <f aca="false">H16-H17</f>
        <v>280</v>
      </c>
      <c r="I18" s="5" t="n">
        <f aca="false">I16-I17</f>
        <v>33.3333333333333</v>
      </c>
      <c r="J18" s="5" t="n">
        <f aca="false">J16-J17</f>
        <v>0</v>
      </c>
      <c r="K18" s="5" t="n">
        <f aca="false">SUM(E18:J18)</f>
        <v>313.333333333333</v>
      </c>
      <c r="L18" s="7"/>
      <c r="M18" s="7"/>
      <c r="N18" s="7"/>
      <c r="O18" s="7"/>
      <c r="P18" s="7"/>
      <c r="Q18" s="7"/>
      <c r="R18" s="7"/>
    </row>
    <row r="19" customFormat="false" ht="15" hidden="false" customHeight="false" outlineLevel="0" collapsed="false">
      <c r="L19" s="7"/>
      <c r="M19" s="7"/>
      <c r="N19" s="7"/>
      <c r="O19" s="7"/>
      <c r="P19" s="7"/>
      <c r="Q19" s="7"/>
      <c r="R19" s="7"/>
    </row>
    <row r="20" customFormat="false" ht="15" hidden="false" customHeight="false" outlineLevel="0" collapsed="false">
      <c r="L20" s="7"/>
      <c r="M20" s="7"/>
      <c r="N20" s="7"/>
      <c r="O20" s="7"/>
      <c r="P20" s="7"/>
      <c r="Q20" s="7"/>
      <c r="R20" s="7"/>
    </row>
    <row r="21" customFormat="false" ht="15" hidden="false" customHeight="false" outlineLevel="0" collapsed="false">
      <c r="A21" s="1" t="s">
        <v>23</v>
      </c>
      <c r="L21" s="7"/>
      <c r="M21" s="7"/>
      <c r="N21" s="7"/>
      <c r="O21" s="7"/>
      <c r="P21" s="7"/>
      <c r="Q21" s="7"/>
      <c r="R21" s="7"/>
    </row>
    <row r="22" customFormat="false" ht="15" hidden="false" customHeight="false" outlineLevel="0" collapsed="false">
      <c r="A22" s="0" t="s">
        <v>24</v>
      </c>
      <c r="E22" s="8" t="n">
        <f aca="false">E7-E14</f>
        <v>0</v>
      </c>
      <c r="F22" s="8" t="n">
        <f aca="false">F7-F14</f>
        <v>0</v>
      </c>
      <c r="G22" s="8" t="n">
        <f aca="false">G7-G14</f>
        <v>0</v>
      </c>
      <c r="H22" s="8" t="n">
        <f aca="false">H7-H14</f>
        <v>0</v>
      </c>
      <c r="I22" s="8" t="n">
        <f aca="false">I7-I14</f>
        <v>0</v>
      </c>
      <c r="J22" s="8" t="n">
        <f aca="false">J7-J14</f>
        <v>0</v>
      </c>
      <c r="K22" s="5" t="n">
        <f aca="false">SUM(E22:J22)</f>
        <v>0</v>
      </c>
      <c r="L22" s="7"/>
      <c r="M22" s="7"/>
      <c r="N22" s="7"/>
      <c r="O22" s="7"/>
      <c r="P22" s="7"/>
      <c r="Q22" s="7"/>
      <c r="R22" s="7"/>
    </row>
    <row r="23" customFormat="false" ht="15" hidden="false" customHeight="false" outlineLevel="0" collapsed="false">
      <c r="L23" s="7"/>
      <c r="M23" s="7"/>
      <c r="N23" s="7"/>
      <c r="O23" s="7"/>
      <c r="P23" s="7"/>
      <c r="Q23" s="7"/>
      <c r="R23" s="7"/>
    </row>
    <row r="24" customFormat="false" ht="15" hidden="false" customHeight="false" outlineLevel="0" collapsed="false">
      <c r="A24" s="0" t="s">
        <v>25</v>
      </c>
      <c r="E24" s="8" t="n">
        <f aca="false">E11-E18</f>
        <v>0</v>
      </c>
      <c r="F24" s="8" t="n">
        <f aca="false">F11-F18</f>
        <v>0</v>
      </c>
      <c r="G24" s="8" t="n">
        <f aca="false">G11-G18</f>
        <v>0</v>
      </c>
      <c r="H24" s="8" t="n">
        <f aca="false">H11-H18</f>
        <v>2120</v>
      </c>
      <c r="I24" s="8" t="n">
        <f aca="false">I11-I18</f>
        <v>466.666666666667</v>
      </c>
      <c r="J24" s="8" t="n">
        <f aca="false">J11-J18</f>
        <v>0</v>
      </c>
      <c r="K24" s="5" t="n">
        <f aca="false">SUM(E24:J24)</f>
        <v>2586.66666666667</v>
      </c>
      <c r="L24" s="7"/>
      <c r="M24" s="7"/>
      <c r="N24" s="7"/>
      <c r="O24" s="7"/>
      <c r="P24" s="7"/>
      <c r="Q24" s="7"/>
      <c r="R24" s="7"/>
    </row>
    <row r="25" customFormat="false" ht="15" hidden="false" customHeight="false" outlineLevel="0" collapsed="false">
      <c r="L25" s="7"/>
      <c r="M25" s="7"/>
      <c r="N25" s="7"/>
      <c r="O25" s="7"/>
      <c r="P25" s="7"/>
      <c r="Q25" s="7"/>
      <c r="R25" s="7"/>
    </row>
    <row r="26" customFormat="false" ht="15" hidden="false" customHeight="false" outlineLevel="0" collapsed="false">
      <c r="L26" s="7"/>
      <c r="M26" s="7"/>
      <c r="N26" s="7"/>
      <c r="O26" s="7"/>
      <c r="P26" s="7"/>
      <c r="Q26" s="7"/>
      <c r="R26" s="7"/>
    </row>
    <row r="27" customFormat="false" ht="15" hidden="false" customHeight="false" outlineLevel="0" collapsed="false">
      <c r="L27" s="7"/>
      <c r="M27" s="7"/>
      <c r="N27" s="7"/>
      <c r="O27" s="7"/>
      <c r="P27" s="7"/>
      <c r="Q27" s="7"/>
      <c r="R27" s="7"/>
    </row>
    <row r="28" customFormat="false" ht="15" hidden="false" customHeight="false" outlineLevel="0" collapsed="false">
      <c r="A28" s="0" t="s">
        <v>26</v>
      </c>
      <c r="D28" s="1" t="n">
        <v>12</v>
      </c>
      <c r="L28" s="7"/>
      <c r="M28" s="7"/>
      <c r="N28" s="7"/>
      <c r="O28" s="7"/>
      <c r="P28" s="7"/>
      <c r="Q28" s="7"/>
      <c r="R28" s="7"/>
    </row>
    <row r="29" customFormat="false" ht="15" hidden="false" customHeight="false" outlineLevel="0" collapsed="false">
      <c r="D29" s="1"/>
      <c r="L29" s="7"/>
      <c r="M29" s="7"/>
      <c r="N29" s="7"/>
      <c r="O29" s="7"/>
      <c r="P29" s="7"/>
      <c r="Q29" s="7"/>
      <c r="R29" s="7"/>
    </row>
    <row r="31" customFormat="false" ht="15" hidden="false" customHeight="false" outlineLevel="0" collapsed="false">
      <c r="A31" s="1" t="s">
        <v>27</v>
      </c>
      <c r="D31" s="6"/>
      <c r="E31" s="6"/>
      <c r="F31" s="6"/>
      <c r="G31" s="7"/>
      <c r="H31" s="7"/>
      <c r="I31" s="7"/>
      <c r="J31" s="7"/>
      <c r="K31" s="7"/>
    </row>
    <row r="32" customFormat="false" ht="15" hidden="false" customHeight="false" outlineLevel="0" collapsed="false">
      <c r="D32" s="6"/>
      <c r="E32" s="6"/>
      <c r="F32" s="6"/>
      <c r="G32" s="7"/>
      <c r="H32" s="7"/>
      <c r="I32" s="7"/>
      <c r="J32" s="7"/>
      <c r="K32" s="7"/>
    </row>
    <row r="33" customFormat="false" ht="15" hidden="false" customHeight="false" outlineLevel="0" collapsed="false">
      <c r="A33" s="0" t="s">
        <v>28</v>
      </c>
      <c r="D33" s="9" t="s">
        <v>29</v>
      </c>
      <c r="E33" s="9"/>
      <c r="F33" s="9"/>
      <c r="G33" s="10" t="s">
        <v>30</v>
      </c>
      <c r="H33" s="10" t="s">
        <v>31</v>
      </c>
      <c r="I33" s="10" t="s">
        <v>32</v>
      </c>
      <c r="J33" s="10" t="s">
        <v>33</v>
      </c>
      <c r="K33" s="10" t="s">
        <v>34</v>
      </c>
    </row>
    <row r="34" customFormat="false" ht="15" hidden="false" customHeight="false" outlineLevel="0" collapsed="false">
      <c r="D34" s="9" t="s">
        <v>35</v>
      </c>
      <c r="E34" s="9"/>
      <c r="F34" s="9"/>
      <c r="G34" s="10"/>
      <c r="H34" s="10"/>
      <c r="I34" s="10"/>
      <c r="J34" s="10"/>
      <c r="K34" s="10" t="s">
        <v>36</v>
      </c>
    </row>
    <row r="35" customFormat="false" ht="15" hidden="false" customHeight="false" outlineLevel="0" collapsed="false">
      <c r="D35" s="6"/>
      <c r="E35" s="6"/>
      <c r="F35" s="6"/>
      <c r="G35" s="7"/>
      <c r="H35" s="7"/>
      <c r="I35" s="7" t="n">
        <f aca="false">G35-H35</f>
        <v>0</v>
      </c>
      <c r="J35" s="7"/>
      <c r="K35" s="11" t="n">
        <f aca="false">I35-J35</f>
        <v>0</v>
      </c>
    </row>
    <row r="36" customFormat="false" ht="15" hidden="false" customHeight="false" outlineLevel="0" collapsed="false">
      <c r="D36" s="6"/>
      <c r="E36" s="6"/>
      <c r="F36" s="6"/>
      <c r="G36" s="7"/>
      <c r="H36" s="7"/>
      <c r="I36" s="7" t="n">
        <f aca="false">G36-H36</f>
        <v>0</v>
      </c>
      <c r="J36" s="7"/>
      <c r="K36" s="11" t="n">
        <f aca="false">I36-J36</f>
        <v>0</v>
      </c>
    </row>
    <row r="37" customFormat="false" ht="15" hidden="false" customHeight="false" outlineLevel="0" collapsed="false">
      <c r="D37" s="6"/>
      <c r="E37" s="6"/>
      <c r="F37" s="6"/>
      <c r="G37" s="7"/>
      <c r="H37" s="7"/>
      <c r="I37" s="7" t="n">
        <f aca="false">G37-H37</f>
        <v>0</v>
      </c>
      <c r="J37" s="7"/>
      <c r="K37" s="11" t="n">
        <f aca="false">I37-J37</f>
        <v>0</v>
      </c>
    </row>
    <row r="38" customFormat="false" ht="15" hidden="false" customHeight="false" outlineLevel="0" collapsed="false">
      <c r="I38" s="7" t="n">
        <f aca="false">G38-H38</f>
        <v>0</v>
      </c>
      <c r="K38" s="11" t="n">
        <f aca="false">I38-J38</f>
        <v>0</v>
      </c>
    </row>
    <row r="39" customFormat="false" ht="15" hidden="false" customHeight="false" outlineLevel="0" collapsed="false">
      <c r="I39" s="7" t="n">
        <f aca="false">G39-H39</f>
        <v>0</v>
      </c>
      <c r="K39" s="11" t="n">
        <f aca="false">I39-J39</f>
        <v>0</v>
      </c>
    </row>
    <row r="40" customFormat="false" ht="15" hidden="false" customHeight="false" outlineLevel="0" collapsed="false">
      <c r="I40" s="7" t="n">
        <f aca="false">G40-H40</f>
        <v>0</v>
      </c>
      <c r="K40" s="11" t="n">
        <f aca="false">I40-J40</f>
        <v>0</v>
      </c>
    </row>
    <row r="41" customFormat="false" ht="15" hidden="false" customHeight="false" outlineLevel="0" collapsed="false">
      <c r="I41" s="7" t="n">
        <f aca="false">G41-H41</f>
        <v>0</v>
      </c>
      <c r="K41" s="11" t="n">
        <f aca="false">I41-J41</f>
        <v>0</v>
      </c>
    </row>
    <row r="42" customFormat="false" ht="15" hidden="false" customHeight="false" outlineLevel="0" collapsed="false">
      <c r="I42" s="7" t="n">
        <f aca="false">G42-H42</f>
        <v>0</v>
      </c>
      <c r="K42" s="11" t="n">
        <f aca="false">I42-J42</f>
        <v>0</v>
      </c>
    </row>
    <row r="43" customFormat="false" ht="15" hidden="false" customHeight="false" outlineLevel="0" collapsed="false">
      <c r="I43" s="7" t="n">
        <f aca="false">G43-H43</f>
        <v>0</v>
      </c>
      <c r="K43" s="11" t="n">
        <f aca="false">I43-J43</f>
        <v>0</v>
      </c>
    </row>
    <row r="44" customFormat="false" ht="15" hidden="false" customHeight="false" outlineLevel="0" collapsed="false">
      <c r="D44" s="12"/>
      <c r="E44" s="12"/>
      <c r="F44" s="12"/>
      <c r="G44" s="13"/>
      <c r="H44" s="13"/>
      <c r="I44" s="7" t="n">
        <f aca="false">G44-H44</f>
        <v>0</v>
      </c>
      <c r="J44" s="13"/>
      <c r="K44" s="11" t="n">
        <f aca="false">I44-J44</f>
        <v>0</v>
      </c>
    </row>
    <row r="45" customFormat="false" ht="15" hidden="false" customHeight="false" outlineLevel="0" collapsed="false">
      <c r="D45" s="6"/>
      <c r="E45" s="6"/>
      <c r="F45" s="6"/>
      <c r="G45" s="7"/>
      <c r="H45" s="7"/>
      <c r="I45" s="7" t="n">
        <f aca="false">G45-H45</f>
        <v>0</v>
      </c>
      <c r="J45" s="7"/>
      <c r="K45" s="11" t="n">
        <f aca="false">I45-J45</f>
        <v>0</v>
      </c>
    </row>
    <row r="46" customFormat="false" ht="15" hidden="false" customHeight="false" outlineLevel="0" collapsed="false">
      <c r="G46" s="7"/>
      <c r="H46" s="7"/>
      <c r="I46" s="7" t="n">
        <f aca="false">G46-H46</f>
        <v>0</v>
      </c>
      <c r="J46" s="7"/>
      <c r="K46" s="11" t="n">
        <f aca="false">I46-J46</f>
        <v>0</v>
      </c>
    </row>
    <row r="47" customFormat="false" ht="15" hidden="false" customHeight="false" outlineLevel="0" collapsed="false">
      <c r="I47" s="7" t="n">
        <f aca="false">G47-H47</f>
        <v>0</v>
      </c>
      <c r="K47" s="11" t="n">
        <f aca="false">I47-J47</f>
        <v>0</v>
      </c>
    </row>
    <row r="48" customFormat="false" ht="15" hidden="false" customHeight="false" outlineLevel="0" collapsed="false">
      <c r="I48" s="7" t="n">
        <f aca="false">G48-H48</f>
        <v>0</v>
      </c>
      <c r="K48" s="11" t="n">
        <f aca="false">I48-J48</f>
        <v>0</v>
      </c>
    </row>
    <row r="49" customFormat="false" ht="15" hidden="false" customHeight="false" outlineLevel="0" collapsed="false">
      <c r="A49" s="0" t="s">
        <v>37</v>
      </c>
      <c r="G49" s="13" t="n">
        <f aca="false">SUM(G34:G48)</f>
        <v>0</v>
      </c>
      <c r="H49" s="13" t="n">
        <f aca="false">SUM(H34:H48)</f>
        <v>0</v>
      </c>
      <c r="I49" s="13" t="n">
        <f aca="false">SUM(I34:I48)</f>
        <v>0</v>
      </c>
      <c r="J49" s="13" t="n">
        <f aca="false">SUM(J34:J48)</f>
        <v>0</v>
      </c>
      <c r="K49" s="14" t="n">
        <f aca="false">SUM(K34:K48)</f>
        <v>0</v>
      </c>
    </row>
    <row r="51" customFormat="false" ht="15" hidden="false" customHeight="false" outlineLevel="0" collapsed="false">
      <c r="A51" s="1" t="s">
        <v>38</v>
      </c>
      <c r="B51" s="1"/>
      <c r="E51" s="1" t="s">
        <v>39</v>
      </c>
      <c r="F51" s="1"/>
      <c r="G51" s="1"/>
      <c r="H51" s="12"/>
      <c r="I51" s="12"/>
      <c r="J51" s="12"/>
      <c r="K51" s="12" t="n">
        <v>10</v>
      </c>
      <c r="L51" s="12"/>
    </row>
    <row r="53" customFormat="false" ht="15" hidden="false" customHeight="false" outlineLevel="0" collapsed="false">
      <c r="A53" s="0" t="s">
        <v>28</v>
      </c>
      <c r="C53" s="15"/>
      <c r="D53" s="15" t="s">
        <v>29</v>
      </c>
      <c r="E53" s="15" t="s">
        <v>40</v>
      </c>
      <c r="F53" s="15" t="s">
        <v>41</v>
      </c>
      <c r="G53" s="15" t="s">
        <v>30</v>
      </c>
      <c r="H53" s="15" t="s">
        <v>42</v>
      </c>
      <c r="I53" s="15" t="s">
        <v>35</v>
      </c>
      <c r="J53" s="15" t="s">
        <v>43</v>
      </c>
      <c r="K53" s="15"/>
      <c r="L53" s="9" t="s">
        <v>31</v>
      </c>
      <c r="M53" s="9" t="s">
        <v>44</v>
      </c>
      <c r="N53" s="9" t="s">
        <v>45</v>
      </c>
      <c r="O53" s="9" t="s">
        <v>31</v>
      </c>
      <c r="P53" s="15"/>
      <c r="Q53" s="9" t="s">
        <v>46</v>
      </c>
      <c r="R53" s="9" t="s">
        <v>47</v>
      </c>
    </row>
    <row r="54" customFormat="false" ht="15" hidden="false" customHeight="false" outlineLevel="0" collapsed="false">
      <c r="C54" s="15"/>
      <c r="D54" s="15" t="s">
        <v>48</v>
      </c>
      <c r="E54" s="15" t="s">
        <v>49</v>
      </c>
      <c r="F54" s="15" t="s">
        <v>50</v>
      </c>
      <c r="G54" s="15" t="s">
        <v>51</v>
      </c>
      <c r="H54" s="15"/>
      <c r="I54" s="15"/>
      <c r="J54" s="15" t="s">
        <v>52</v>
      </c>
      <c r="K54" s="15"/>
      <c r="L54" s="9" t="s">
        <v>51</v>
      </c>
      <c r="M54" s="9" t="s">
        <v>41</v>
      </c>
      <c r="N54" s="9" t="s">
        <v>53</v>
      </c>
      <c r="O54" s="9" t="s">
        <v>52</v>
      </c>
      <c r="P54" s="15"/>
      <c r="Q54" s="9" t="s">
        <v>54</v>
      </c>
      <c r="R54" s="9" t="s">
        <v>55</v>
      </c>
    </row>
    <row r="55" customFormat="false" ht="15" hidden="false" customHeight="false" outlineLevel="0" collapsed="false"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</row>
    <row r="56" customFormat="false" ht="15" hidden="false" customHeight="false" outlineLevel="0" collapsed="false">
      <c r="A56" s="0" t="s">
        <v>56</v>
      </c>
      <c r="D56" s="6" t="s">
        <v>57</v>
      </c>
      <c r="E56" s="7" t="n">
        <v>8</v>
      </c>
      <c r="F56" s="7" t="n">
        <f aca="false">$D$28</f>
        <v>12</v>
      </c>
      <c r="G56" s="7"/>
      <c r="H56" s="7" t="n">
        <v>500</v>
      </c>
      <c r="I56" s="7"/>
      <c r="J56" s="7" t="n">
        <f aca="false">SUM(G56:H56)-I56</f>
        <v>500</v>
      </c>
      <c r="K56" s="7"/>
      <c r="L56" s="7"/>
      <c r="M56" s="7" t="n">
        <f aca="false">(G56+H56-L56)*$K$51/100*E56/F56</f>
        <v>33.3333333333333</v>
      </c>
      <c r="N56" s="7"/>
      <c r="O56" s="7" t="n">
        <f aca="false">SUM(L56+M56-N56)</f>
        <v>33.3333333333333</v>
      </c>
      <c r="P56" s="7"/>
      <c r="Q56" s="7" t="n">
        <f aca="false">G56-L56</f>
        <v>0</v>
      </c>
      <c r="R56" s="7" t="n">
        <f aca="false">J56-O56</f>
        <v>466.666666666667</v>
      </c>
    </row>
    <row r="57" customFormat="false" ht="15" hidden="false" customHeight="false" outlineLevel="0" collapsed="false">
      <c r="D57" s="6"/>
      <c r="E57" s="7" t="n">
        <f aca="false">F57</f>
        <v>12</v>
      </c>
      <c r="F57" s="7" t="n">
        <f aca="false">$D$28</f>
        <v>12</v>
      </c>
      <c r="G57" s="7"/>
      <c r="H57" s="7"/>
      <c r="I57" s="7"/>
      <c r="J57" s="7" t="n">
        <f aca="false">SUM(G57:H57)-I57</f>
        <v>0</v>
      </c>
      <c r="K57" s="7"/>
      <c r="L57" s="7"/>
      <c r="M57" s="7" t="n">
        <f aca="false">(G57+H57-L57)*$K$51/100*E57/F57</f>
        <v>0</v>
      </c>
      <c r="N57" s="7"/>
      <c r="O57" s="7" t="n">
        <f aca="false">SUM(L57+M57-N57)</f>
        <v>0</v>
      </c>
      <c r="P57" s="7"/>
      <c r="Q57" s="7" t="n">
        <f aca="false">G57-L57</f>
        <v>0</v>
      </c>
      <c r="R57" s="7" t="n">
        <f aca="false">J57-O57</f>
        <v>0</v>
      </c>
    </row>
    <row r="58" customFormat="false" ht="15" hidden="false" customHeight="false" outlineLevel="0" collapsed="false">
      <c r="D58" s="6"/>
      <c r="E58" s="7" t="n">
        <f aca="false">F58</f>
        <v>12</v>
      </c>
      <c r="F58" s="7" t="n">
        <f aca="false">$D$28</f>
        <v>12</v>
      </c>
      <c r="G58" s="7"/>
      <c r="H58" s="7"/>
      <c r="I58" s="7"/>
      <c r="J58" s="7" t="n">
        <f aca="false">SUM(G58:H58)-I58</f>
        <v>0</v>
      </c>
      <c r="K58" s="7"/>
      <c r="L58" s="7"/>
      <c r="M58" s="7" t="n">
        <f aca="false">(G58+H58-L58)*$K$51/100*E58/F58</f>
        <v>0</v>
      </c>
      <c r="N58" s="7"/>
      <c r="O58" s="7" t="n">
        <f aca="false">SUM(L58+M58-N58)</f>
        <v>0</v>
      </c>
      <c r="P58" s="7"/>
      <c r="Q58" s="7" t="n">
        <f aca="false">G58-L58</f>
        <v>0</v>
      </c>
      <c r="R58" s="7" t="n">
        <f aca="false">J58-O58</f>
        <v>0</v>
      </c>
    </row>
    <row r="59" customFormat="false" ht="15" hidden="false" customHeight="false" outlineLevel="0" collapsed="false">
      <c r="D59" s="6"/>
      <c r="E59" s="7" t="n">
        <f aca="false">F59</f>
        <v>12</v>
      </c>
      <c r="F59" s="7" t="n">
        <f aca="false">$D$28</f>
        <v>12</v>
      </c>
      <c r="G59" s="7"/>
      <c r="H59" s="7"/>
      <c r="I59" s="7"/>
      <c r="J59" s="7" t="n">
        <f aca="false">SUM(G59:H59)-I59</f>
        <v>0</v>
      </c>
      <c r="K59" s="7"/>
      <c r="L59" s="7"/>
      <c r="M59" s="7" t="n">
        <f aca="false">(G59+H59-L59)*$K$51/100*E59/F59</f>
        <v>0</v>
      </c>
      <c r="N59" s="7"/>
      <c r="O59" s="7" t="n">
        <f aca="false">SUM(L59+M59-N59)</f>
        <v>0</v>
      </c>
      <c r="P59" s="7"/>
      <c r="Q59" s="7" t="n">
        <f aca="false">G59-L59</f>
        <v>0</v>
      </c>
      <c r="R59" s="7" t="n">
        <f aca="false">J59-O59</f>
        <v>0</v>
      </c>
    </row>
    <row r="60" customFormat="false" ht="15" hidden="false" customHeight="false" outlineLevel="0" collapsed="false">
      <c r="D60" s="6"/>
      <c r="E60" s="7" t="n">
        <f aca="false">F60</f>
        <v>12</v>
      </c>
      <c r="F60" s="7" t="n">
        <f aca="false">$D$28</f>
        <v>12</v>
      </c>
      <c r="G60" s="7"/>
      <c r="H60" s="7"/>
      <c r="I60" s="7"/>
      <c r="J60" s="7" t="n">
        <f aca="false">SUM(G60:H60)-I60</f>
        <v>0</v>
      </c>
      <c r="K60" s="7"/>
      <c r="L60" s="7"/>
      <c r="M60" s="7" t="n">
        <f aca="false">(G60+H60-L60)*$K$51/100*E60/F60</f>
        <v>0</v>
      </c>
      <c r="N60" s="7"/>
      <c r="O60" s="7" t="n">
        <f aca="false">SUM(L60+M60-N60)</f>
        <v>0</v>
      </c>
      <c r="P60" s="7"/>
      <c r="Q60" s="7" t="n">
        <f aca="false">G60-L60</f>
        <v>0</v>
      </c>
      <c r="R60" s="7" t="n">
        <f aca="false">J60-O60</f>
        <v>0</v>
      </c>
    </row>
    <row r="61" customFormat="false" ht="15" hidden="false" customHeight="false" outlineLevel="0" collapsed="false">
      <c r="E61" s="7" t="n">
        <f aca="false">F61</f>
        <v>12</v>
      </c>
      <c r="F61" s="7" t="n">
        <f aca="false">$D$28</f>
        <v>12</v>
      </c>
      <c r="J61" s="7" t="n">
        <f aca="false">SUM(G61:H61)-I61</f>
        <v>0</v>
      </c>
      <c r="M61" s="7" t="n">
        <f aca="false">(G61+H61-L61)*$K$51/100*E61/F61</f>
        <v>0</v>
      </c>
      <c r="O61" s="7" t="n">
        <f aca="false">SUM(L61+M61-N61)</f>
        <v>0</v>
      </c>
      <c r="Q61" s="7" t="n">
        <f aca="false">G61-L61</f>
        <v>0</v>
      </c>
      <c r="R61" s="7" t="n">
        <f aca="false">J61-O61</f>
        <v>0</v>
      </c>
    </row>
    <row r="62" customFormat="false" ht="15" hidden="false" customHeight="false" outlineLevel="0" collapsed="false">
      <c r="D62" s="6"/>
      <c r="E62" s="7" t="n">
        <f aca="false">F62</f>
        <v>12</v>
      </c>
      <c r="F62" s="7" t="n">
        <f aca="false">$D$28</f>
        <v>12</v>
      </c>
      <c r="G62" s="7"/>
      <c r="H62" s="7"/>
      <c r="I62" s="7"/>
      <c r="J62" s="7" t="n">
        <f aca="false">SUM(G62:H62)-I62</f>
        <v>0</v>
      </c>
      <c r="K62" s="7"/>
      <c r="L62" s="7"/>
      <c r="M62" s="7" t="n">
        <f aca="false">(G62+H62-L62)*$K$51/100*E62/F62</f>
        <v>0</v>
      </c>
      <c r="N62" s="7"/>
      <c r="O62" s="7" t="n">
        <f aca="false">SUM(L62+M62-N62)</f>
        <v>0</v>
      </c>
      <c r="P62" s="7"/>
      <c r="Q62" s="7" t="n">
        <f aca="false">G62-L62</f>
        <v>0</v>
      </c>
      <c r="R62" s="7" t="n">
        <f aca="false">J62-O62</f>
        <v>0</v>
      </c>
    </row>
    <row r="63" customFormat="false" ht="15" hidden="false" customHeight="false" outlineLevel="0" collapsed="false">
      <c r="E63" s="7" t="n">
        <f aca="false">F63</f>
        <v>12</v>
      </c>
      <c r="F63" s="7" t="n">
        <f aca="false">$D$28</f>
        <v>12</v>
      </c>
      <c r="G63" s="7"/>
      <c r="H63" s="7"/>
      <c r="I63" s="7"/>
      <c r="J63" s="7" t="n">
        <f aca="false">SUM(G63:H63)-I63</f>
        <v>0</v>
      </c>
      <c r="K63" s="7"/>
      <c r="L63" s="7"/>
      <c r="M63" s="7" t="n">
        <f aca="false">(G63+H63-L63)*$K$51/100*E63/F63</f>
        <v>0</v>
      </c>
      <c r="N63" s="7"/>
      <c r="O63" s="7" t="n">
        <f aca="false">SUM(L63+M63-N63)</f>
        <v>0</v>
      </c>
      <c r="P63" s="7"/>
      <c r="Q63" s="7" t="n">
        <f aca="false">G63-L63</f>
        <v>0</v>
      </c>
      <c r="R63" s="7" t="n">
        <f aca="false">J63-O63</f>
        <v>0</v>
      </c>
    </row>
    <row r="64" customFormat="false" ht="15" hidden="false" customHeight="false" outlineLevel="0" collapsed="false">
      <c r="D64" s="6"/>
      <c r="E64" s="7" t="n">
        <f aca="false">F64</f>
        <v>12</v>
      </c>
      <c r="F64" s="7" t="n">
        <f aca="false">$D$28</f>
        <v>12</v>
      </c>
      <c r="G64" s="7"/>
      <c r="H64" s="7"/>
      <c r="I64" s="7"/>
      <c r="J64" s="7" t="n">
        <f aca="false">SUM(G64:H64)-I64</f>
        <v>0</v>
      </c>
      <c r="K64" s="7"/>
      <c r="L64" s="7"/>
      <c r="M64" s="7" t="n">
        <f aca="false">(G64+H64-L64)*$K$51/100*E64/F64</f>
        <v>0</v>
      </c>
      <c r="N64" s="7"/>
      <c r="O64" s="7" t="n">
        <f aca="false">SUM(L64+M64-N64)</f>
        <v>0</v>
      </c>
      <c r="P64" s="7"/>
      <c r="Q64" s="7" t="n">
        <f aca="false">G64-L64</f>
        <v>0</v>
      </c>
      <c r="R64" s="7" t="n">
        <f aca="false">J64-O64</f>
        <v>0</v>
      </c>
    </row>
    <row r="65" customFormat="false" ht="15" hidden="false" customHeight="false" outlineLevel="0" collapsed="false">
      <c r="E65" s="7" t="n">
        <f aca="false">F65</f>
        <v>12</v>
      </c>
      <c r="F65" s="7" t="n">
        <f aca="false">$D$28</f>
        <v>12</v>
      </c>
      <c r="J65" s="7" t="n">
        <f aca="false">SUM(G65:H65)-I65</f>
        <v>0</v>
      </c>
      <c r="M65" s="7" t="n">
        <f aca="false">(G65+H65-L65)*$K$51/100*E65/F65</f>
        <v>0</v>
      </c>
      <c r="O65" s="7" t="n">
        <f aca="false">SUM(L65+M65-N65)</f>
        <v>0</v>
      </c>
      <c r="Q65" s="7" t="n">
        <f aca="false">G65-L65</f>
        <v>0</v>
      </c>
      <c r="R65" s="7" t="n">
        <f aca="false">J65-O65</f>
        <v>0</v>
      </c>
    </row>
    <row r="66" customFormat="false" ht="15" hidden="false" customHeight="false" outlineLevel="0" collapsed="false">
      <c r="E66" s="7" t="n">
        <f aca="false">F66</f>
        <v>12</v>
      </c>
      <c r="F66" s="7" t="n">
        <f aca="false">$D$28</f>
        <v>12</v>
      </c>
      <c r="J66" s="7" t="n">
        <f aca="false">SUM(G66:H66)-I66</f>
        <v>0</v>
      </c>
      <c r="M66" s="7" t="n">
        <f aca="false">(G66+H66-L66)*$K$51/100*E66/F66</f>
        <v>0</v>
      </c>
      <c r="O66" s="7" t="n">
        <f aca="false">SUM(L66+M66-N66)</f>
        <v>0</v>
      </c>
      <c r="Q66" s="7" t="n">
        <f aca="false">G66-L66</f>
        <v>0</v>
      </c>
      <c r="R66" s="7" t="n">
        <f aca="false">J66-O66</f>
        <v>0</v>
      </c>
    </row>
    <row r="67" customFormat="false" ht="15" hidden="false" customHeight="false" outlineLevel="0" collapsed="false">
      <c r="E67" s="7" t="n">
        <f aca="false">F67</f>
        <v>12</v>
      </c>
      <c r="F67" s="7" t="n">
        <f aca="false">$D$28</f>
        <v>12</v>
      </c>
      <c r="J67" s="7" t="n">
        <f aca="false">SUM(G67:H67)-I67</f>
        <v>0</v>
      </c>
      <c r="M67" s="7" t="n">
        <f aca="false">(G67+H67-L67)*$K$51/100*E67/F67</f>
        <v>0</v>
      </c>
      <c r="O67" s="7" t="n">
        <f aca="false">SUM(L67+M67-N67)</f>
        <v>0</v>
      </c>
      <c r="Q67" s="7" t="n">
        <f aca="false">G67-L67</f>
        <v>0</v>
      </c>
      <c r="R67" s="7" t="n">
        <f aca="false">J67-O67</f>
        <v>0</v>
      </c>
    </row>
    <row r="68" customFormat="false" ht="15" hidden="false" customHeight="false" outlineLevel="0" collapsed="false">
      <c r="E68" s="7" t="n">
        <f aca="false">F68</f>
        <v>12</v>
      </c>
      <c r="F68" s="7" t="n">
        <f aca="false">$D$28</f>
        <v>12</v>
      </c>
      <c r="J68" s="7" t="n">
        <f aca="false">SUM(G68:H68)-I68</f>
        <v>0</v>
      </c>
      <c r="M68" s="7" t="n">
        <f aca="false">(G68+H68-L68)*$K$51/100*E68/F68</f>
        <v>0</v>
      </c>
      <c r="O68" s="7" t="n">
        <f aca="false">SUM(L68+M68-N68)</f>
        <v>0</v>
      </c>
      <c r="Q68" s="7" t="n">
        <f aca="false">G68-L68</f>
        <v>0</v>
      </c>
      <c r="R68" s="7" t="n">
        <f aca="false">J68-O68</f>
        <v>0</v>
      </c>
    </row>
    <row r="69" customFormat="false" ht="15" hidden="false" customHeight="false" outlineLevel="0" collapsed="false">
      <c r="E69" s="7" t="n">
        <f aca="false">F69</f>
        <v>12</v>
      </c>
      <c r="F69" s="7" t="n">
        <f aca="false">$D$28</f>
        <v>12</v>
      </c>
      <c r="J69" s="7" t="n">
        <f aca="false">SUM(G69:H69)-I69</f>
        <v>0</v>
      </c>
      <c r="M69" s="7" t="n">
        <f aca="false">(G69+H69-L69)*$K$51/100*E69/F69</f>
        <v>0</v>
      </c>
      <c r="O69" s="7" t="n">
        <f aca="false">SUM(L69+M69-N69)</f>
        <v>0</v>
      </c>
      <c r="Q69" s="7" t="n">
        <f aca="false">G69-L69</f>
        <v>0</v>
      </c>
      <c r="R69" s="7" t="n">
        <f aca="false">J69-O69</f>
        <v>0</v>
      </c>
    </row>
    <row r="70" customFormat="false" ht="15" hidden="false" customHeight="false" outlineLevel="0" collapsed="false">
      <c r="E70" s="7" t="n">
        <f aca="false">F70</f>
        <v>12</v>
      </c>
      <c r="F70" s="7" t="n">
        <f aca="false">$D$28</f>
        <v>12</v>
      </c>
      <c r="J70" s="7" t="n">
        <f aca="false">SUM(G70:H70)-I70</f>
        <v>0</v>
      </c>
      <c r="M70" s="7" t="n">
        <f aca="false">(G70+H70-L70)*$K$51/100*E70/F70</f>
        <v>0</v>
      </c>
      <c r="O70" s="7" t="n">
        <f aca="false">SUM(L70+M70-N70)</f>
        <v>0</v>
      </c>
      <c r="Q70" s="7" t="n">
        <f aca="false">G70-L70</f>
        <v>0</v>
      </c>
      <c r="R70" s="7" t="n">
        <f aca="false">J70-O70</f>
        <v>0</v>
      </c>
    </row>
    <row r="71" customFormat="false" ht="15" hidden="false" customHeight="false" outlineLevel="0" collapsed="false">
      <c r="E71" s="7" t="n">
        <f aca="false">F71</f>
        <v>12</v>
      </c>
      <c r="F71" s="7" t="n">
        <f aca="false">$D$28</f>
        <v>12</v>
      </c>
      <c r="J71" s="7" t="n">
        <f aca="false">SUM(G71:H71)-I71</f>
        <v>0</v>
      </c>
      <c r="M71" s="7" t="n">
        <f aca="false">(G71+H71-L71)*$K$51/100*E71/F71</f>
        <v>0</v>
      </c>
      <c r="O71" s="7" t="n">
        <f aca="false">SUM(L71+M71-N71)</f>
        <v>0</v>
      </c>
      <c r="Q71" s="7" t="n">
        <f aca="false">G71-L71</f>
        <v>0</v>
      </c>
      <c r="R71" s="7" t="n">
        <f aca="false">J71-O71</f>
        <v>0</v>
      </c>
    </row>
    <row r="72" customFormat="false" ht="15" hidden="false" customHeight="false" outlineLevel="0" collapsed="false">
      <c r="E72" s="7" t="n">
        <f aca="false">F72</f>
        <v>12</v>
      </c>
      <c r="F72" s="7" t="n">
        <f aca="false">$D$28</f>
        <v>12</v>
      </c>
      <c r="J72" s="7" t="n">
        <f aca="false">SUM(G72:H72)-I72</f>
        <v>0</v>
      </c>
      <c r="M72" s="7" t="n">
        <f aca="false">(G72+H72-L72)*$K$51/100*E72/F72</f>
        <v>0</v>
      </c>
      <c r="O72" s="7" t="n">
        <f aca="false">SUM(L72+M72-N72)</f>
        <v>0</v>
      </c>
      <c r="Q72" s="7" t="n">
        <f aca="false">G72-L72</f>
        <v>0</v>
      </c>
      <c r="R72" s="7" t="n">
        <f aca="false">J72-O72</f>
        <v>0</v>
      </c>
    </row>
    <row r="73" customFormat="false" ht="15" hidden="false" customHeight="false" outlineLevel="0" collapsed="false">
      <c r="E73" s="7" t="n">
        <f aca="false">F73</f>
        <v>12</v>
      </c>
      <c r="F73" s="7" t="n">
        <f aca="false">$D$28</f>
        <v>12</v>
      </c>
      <c r="J73" s="7" t="n">
        <f aca="false">SUM(G73:H73)-I73</f>
        <v>0</v>
      </c>
      <c r="M73" s="7" t="n">
        <f aca="false">(G73+H73-L73)*$K$51/100*E73/F73</f>
        <v>0</v>
      </c>
      <c r="O73" s="7" t="n">
        <f aca="false">SUM(L73+M73-N73)</f>
        <v>0</v>
      </c>
      <c r="Q73" s="7" t="n">
        <f aca="false">G73-L73</f>
        <v>0</v>
      </c>
      <c r="R73" s="7" t="n">
        <f aca="false">J73-O73</f>
        <v>0</v>
      </c>
    </row>
    <row r="74" customFormat="false" ht="15" hidden="false" customHeight="false" outlineLevel="0" collapsed="false">
      <c r="E74" s="7" t="n">
        <f aca="false">F74</f>
        <v>12</v>
      </c>
      <c r="F74" s="7" t="n">
        <f aca="false">$D$28</f>
        <v>12</v>
      </c>
      <c r="J74" s="7" t="n">
        <f aca="false">SUM(G74:H74)-I74</f>
        <v>0</v>
      </c>
      <c r="M74" s="7" t="n">
        <f aca="false">(G74+H74-L74)*$K$51/100*E74/F74</f>
        <v>0</v>
      </c>
      <c r="O74" s="7" t="n">
        <f aca="false">SUM(L74+M74-N74)</f>
        <v>0</v>
      </c>
      <c r="Q74" s="7" t="n">
        <f aca="false">G74-L74</f>
        <v>0</v>
      </c>
      <c r="R74" s="7" t="n">
        <f aca="false">J74-O74</f>
        <v>0</v>
      </c>
    </row>
    <row r="75" customFormat="false" ht="15" hidden="false" customHeight="false" outlineLevel="0" collapsed="false">
      <c r="E75" s="7" t="n">
        <f aca="false">F75</f>
        <v>12</v>
      </c>
      <c r="F75" s="7" t="n">
        <f aca="false">$D$28</f>
        <v>12</v>
      </c>
      <c r="J75" s="7" t="n">
        <f aca="false">SUM(G75:H75)-I75</f>
        <v>0</v>
      </c>
      <c r="M75" s="7" t="n">
        <f aca="false">(G75+H75-L75)*$K$51/100*E75/F75</f>
        <v>0</v>
      </c>
      <c r="O75" s="7" t="n">
        <f aca="false">SUM(L75+M75-N75)</f>
        <v>0</v>
      </c>
      <c r="Q75" s="7" t="n">
        <f aca="false">G75-L75</f>
        <v>0</v>
      </c>
      <c r="R75" s="7" t="n">
        <f aca="false">J75-O75</f>
        <v>0</v>
      </c>
    </row>
    <row r="76" customFormat="false" ht="15" hidden="false" customHeight="false" outlineLevel="0" collapsed="false">
      <c r="E76" s="7" t="n">
        <f aca="false">F76</f>
        <v>12</v>
      </c>
      <c r="F76" s="7" t="n">
        <f aca="false">$D$28</f>
        <v>12</v>
      </c>
      <c r="J76" s="7" t="n">
        <f aca="false">SUM(G76:H76)-I76</f>
        <v>0</v>
      </c>
      <c r="M76" s="7" t="n">
        <f aca="false">(G76+H76-L76)*$K$51/100*E76/F76</f>
        <v>0</v>
      </c>
      <c r="O76" s="7" t="n">
        <f aca="false">SUM(L76+M76-N76)</f>
        <v>0</v>
      </c>
      <c r="Q76" s="7" t="n">
        <f aca="false">G76-L76</f>
        <v>0</v>
      </c>
      <c r="R76" s="7" t="n">
        <f aca="false">J76-O76</f>
        <v>0</v>
      </c>
    </row>
    <row r="77" customFormat="false" ht="15" hidden="false" customHeight="false" outlineLevel="0" collapsed="false">
      <c r="E77" s="7" t="n">
        <f aca="false">F77</f>
        <v>12</v>
      </c>
      <c r="F77" s="7" t="n">
        <f aca="false">$D$28</f>
        <v>12</v>
      </c>
      <c r="J77" s="7" t="n">
        <f aca="false">SUM(G77:H77)-I77</f>
        <v>0</v>
      </c>
      <c r="M77" s="7" t="n">
        <f aca="false">(G77+H77-L77)*$K$51/100*E77/F77</f>
        <v>0</v>
      </c>
      <c r="O77" s="7" t="n">
        <f aca="false">SUM(L77+M77-N77)</f>
        <v>0</v>
      </c>
      <c r="Q77" s="7" t="n">
        <f aca="false">G77-L77</f>
        <v>0</v>
      </c>
      <c r="R77" s="7" t="n">
        <f aca="false">J77-O77</f>
        <v>0</v>
      </c>
    </row>
    <row r="78" customFormat="false" ht="15" hidden="false" customHeight="false" outlineLevel="0" collapsed="false">
      <c r="E78" s="7" t="n">
        <f aca="false">F78</f>
        <v>12</v>
      </c>
      <c r="F78" s="7" t="n">
        <f aca="false">$D$28</f>
        <v>12</v>
      </c>
      <c r="J78" s="7" t="n">
        <f aca="false">SUM(G78:H78)-I78</f>
        <v>0</v>
      </c>
      <c r="M78" s="7" t="n">
        <f aca="false">(G78+H78-L78)*$K$51/100*E78/F78</f>
        <v>0</v>
      </c>
      <c r="O78" s="7" t="n">
        <f aca="false">SUM(L78+M78-N78)</f>
        <v>0</v>
      </c>
      <c r="Q78" s="7" t="n">
        <f aca="false">G78-L78</f>
        <v>0</v>
      </c>
      <c r="R78" s="7" t="n">
        <f aca="false">J78-O78</f>
        <v>0</v>
      </c>
    </row>
    <row r="79" customFormat="false" ht="15" hidden="false" customHeight="false" outlineLevel="0" collapsed="false">
      <c r="E79" s="7" t="n">
        <f aca="false">F79</f>
        <v>12</v>
      </c>
      <c r="F79" s="7" t="n">
        <f aca="false">$D$28</f>
        <v>12</v>
      </c>
      <c r="J79" s="7" t="n">
        <f aca="false">SUM(G79:H79)-I79</f>
        <v>0</v>
      </c>
      <c r="M79" s="7" t="n">
        <f aca="false">(G79+H79-L79)*$K$51/100*E79/F79</f>
        <v>0</v>
      </c>
      <c r="O79" s="7" t="n">
        <f aca="false">SUM(L79+M79-N79)</f>
        <v>0</v>
      </c>
      <c r="Q79" s="7" t="n">
        <f aca="false">G79-L79</f>
        <v>0</v>
      </c>
      <c r="R79" s="7" t="n">
        <f aca="false">J79-O79</f>
        <v>0</v>
      </c>
    </row>
    <row r="80" customFormat="false" ht="15" hidden="false" customHeight="false" outlineLevel="0" collapsed="false">
      <c r="E80" s="7" t="n">
        <f aca="false">F80</f>
        <v>12</v>
      </c>
      <c r="F80" s="7" t="n">
        <f aca="false">$D$28</f>
        <v>12</v>
      </c>
      <c r="J80" s="7" t="n">
        <f aca="false">SUM(G80:H80)-I80</f>
        <v>0</v>
      </c>
      <c r="M80" s="7" t="n">
        <f aca="false">(G80+H80-L80)*$K$51/100*E80/F80</f>
        <v>0</v>
      </c>
      <c r="O80" s="7" t="n">
        <f aca="false">SUM(L80+M80-N80)</f>
        <v>0</v>
      </c>
      <c r="Q80" s="7" t="n">
        <f aca="false">G80-L80</f>
        <v>0</v>
      </c>
      <c r="R80" s="7" t="n">
        <f aca="false">J80-O80</f>
        <v>0</v>
      </c>
    </row>
    <row r="81" customFormat="false" ht="15" hidden="false" customHeight="false" outlineLevel="0" collapsed="false">
      <c r="E81" s="7" t="n">
        <f aca="false">F81</f>
        <v>12</v>
      </c>
      <c r="F81" s="7" t="n">
        <f aca="false">$D$28</f>
        <v>12</v>
      </c>
      <c r="J81" s="7" t="n">
        <f aca="false">SUM(G81:H81)-I81</f>
        <v>0</v>
      </c>
      <c r="M81" s="7" t="n">
        <f aca="false">(G81+H81-L81)*$K$51/100*E81/F81</f>
        <v>0</v>
      </c>
      <c r="O81" s="7" t="n">
        <f aca="false">SUM(L81+M81-N81)</f>
        <v>0</v>
      </c>
      <c r="Q81" s="7" t="n">
        <f aca="false">G81-L81</f>
        <v>0</v>
      </c>
      <c r="R81" s="7" t="n">
        <f aca="false">J81-O81</f>
        <v>0</v>
      </c>
    </row>
    <row r="82" customFormat="false" ht="15" hidden="false" customHeight="false" outlineLevel="0" collapsed="false">
      <c r="E82" s="7" t="n">
        <f aca="false">F82</f>
        <v>12</v>
      </c>
      <c r="F82" s="7" t="n">
        <f aca="false">$D$28</f>
        <v>12</v>
      </c>
      <c r="J82" s="7" t="n">
        <f aca="false">SUM(G82:H82)-I82</f>
        <v>0</v>
      </c>
      <c r="M82" s="7" t="n">
        <f aca="false">(G82+H82-L82)*$K$51/100*E82/F82</f>
        <v>0</v>
      </c>
      <c r="O82" s="7" t="n">
        <f aca="false">SUM(L82+M82-N82)</f>
        <v>0</v>
      </c>
      <c r="Q82" s="7" t="n">
        <f aca="false">G82-L82</f>
        <v>0</v>
      </c>
      <c r="R82" s="7" t="n">
        <f aca="false">J82-O82</f>
        <v>0</v>
      </c>
    </row>
    <row r="83" customFormat="false" ht="15" hidden="false" customHeight="false" outlineLevel="0" collapsed="false">
      <c r="E83" s="7" t="n">
        <f aca="false">F83</f>
        <v>12</v>
      </c>
      <c r="F83" s="7" t="n">
        <f aca="false">$D$28</f>
        <v>12</v>
      </c>
      <c r="J83" s="7" t="n">
        <f aca="false">SUM(G83:H83)-I83</f>
        <v>0</v>
      </c>
      <c r="M83" s="7" t="n">
        <f aca="false">(G83+H83-L83)*$K$51/100*E83/F83</f>
        <v>0</v>
      </c>
      <c r="O83" s="7" t="n">
        <f aca="false">SUM(L83+M83-N83)</f>
        <v>0</v>
      </c>
      <c r="Q83" s="7" t="n">
        <f aca="false">G83-L83</f>
        <v>0</v>
      </c>
      <c r="R83" s="7" t="n">
        <f aca="false">J83-O83</f>
        <v>0</v>
      </c>
    </row>
    <row r="84" customFormat="false" ht="15" hidden="false" customHeight="false" outlineLevel="0" collapsed="false">
      <c r="E84" s="7" t="n">
        <f aca="false">F84</f>
        <v>12</v>
      </c>
      <c r="F84" s="7" t="n">
        <f aca="false">$D$28</f>
        <v>12</v>
      </c>
      <c r="J84" s="7" t="n">
        <f aca="false">SUM(G84:H84)-I84</f>
        <v>0</v>
      </c>
      <c r="M84" s="7" t="n">
        <f aca="false">(G84+H84-L84)*$K$51/100*E84/F84</f>
        <v>0</v>
      </c>
      <c r="O84" s="7" t="n">
        <f aca="false">SUM(L84+M84-N84)</f>
        <v>0</v>
      </c>
      <c r="Q84" s="7" t="n">
        <f aca="false">G84-L84</f>
        <v>0</v>
      </c>
      <c r="R84" s="7" t="n">
        <f aca="false">J84-O84</f>
        <v>0</v>
      </c>
    </row>
    <row r="85" customFormat="false" ht="15" hidden="false" customHeight="false" outlineLevel="0" collapsed="false">
      <c r="E85" s="7" t="n">
        <f aca="false">F85</f>
        <v>12</v>
      </c>
      <c r="F85" s="7" t="n">
        <f aca="false">$D$28</f>
        <v>12</v>
      </c>
      <c r="J85" s="7" t="n">
        <f aca="false">SUM(G85:H85)-I85</f>
        <v>0</v>
      </c>
      <c r="M85" s="7" t="n">
        <f aca="false">(G85+H85-L85)*$K$51/100*E85/F85</f>
        <v>0</v>
      </c>
      <c r="O85" s="7" t="n">
        <f aca="false">SUM(L85+M85-N85)</f>
        <v>0</v>
      </c>
      <c r="Q85" s="7" t="n">
        <f aca="false">G85-L85</f>
        <v>0</v>
      </c>
      <c r="R85" s="7" t="n">
        <f aca="false">J85-O85</f>
        <v>0</v>
      </c>
    </row>
    <row r="86" customFormat="false" ht="15" hidden="false" customHeight="false" outlineLevel="0" collapsed="false">
      <c r="E86" s="7" t="n">
        <f aca="false">F86</f>
        <v>12</v>
      </c>
      <c r="F86" s="7" t="n">
        <f aca="false">$D$28</f>
        <v>12</v>
      </c>
      <c r="J86" s="7" t="n">
        <f aca="false">SUM(G86:H86)-I86</f>
        <v>0</v>
      </c>
      <c r="M86" s="7" t="n">
        <f aca="false">(G86+H86-L86)*$K$51/100*E86/F86</f>
        <v>0</v>
      </c>
      <c r="O86" s="7" t="n">
        <f aca="false">SUM(L86+M86-N86)</f>
        <v>0</v>
      </c>
      <c r="Q86" s="7" t="n">
        <f aca="false">G86-L86</f>
        <v>0</v>
      </c>
      <c r="R86" s="7" t="n">
        <f aca="false">J86-O86</f>
        <v>0</v>
      </c>
    </row>
    <row r="87" customFormat="false" ht="15" hidden="false" customHeight="false" outlineLevel="0" collapsed="false">
      <c r="E87" s="7" t="n">
        <f aca="false">F87</f>
        <v>12</v>
      </c>
      <c r="F87" s="7" t="n">
        <f aca="false">$D$28</f>
        <v>12</v>
      </c>
      <c r="J87" s="7" t="n">
        <f aca="false">SUM(G87:H87)-I87</f>
        <v>0</v>
      </c>
      <c r="M87" s="7" t="n">
        <f aca="false">(G87+H87-L87)*$K$51/100*E87/F87</f>
        <v>0</v>
      </c>
      <c r="O87" s="7" t="n">
        <f aca="false">SUM(L87+M87-N87)</f>
        <v>0</v>
      </c>
      <c r="Q87" s="7" t="n">
        <f aca="false">G87-L87</f>
        <v>0</v>
      </c>
      <c r="R87" s="7" t="n">
        <f aca="false">J87-O87</f>
        <v>0</v>
      </c>
    </row>
    <row r="88" customFormat="false" ht="15" hidden="false" customHeight="false" outlineLevel="0" collapsed="false">
      <c r="E88" s="7" t="n">
        <f aca="false">F88</f>
        <v>12</v>
      </c>
      <c r="F88" s="7" t="n">
        <f aca="false">$D$28</f>
        <v>12</v>
      </c>
      <c r="J88" s="7" t="n">
        <f aca="false">SUM(G88:H88)-I88</f>
        <v>0</v>
      </c>
      <c r="M88" s="7" t="n">
        <f aca="false">(G88+H88-L88)*$K$51/100*E88/F88</f>
        <v>0</v>
      </c>
      <c r="O88" s="7" t="n">
        <f aca="false">SUM(L88+M88-N88)</f>
        <v>0</v>
      </c>
      <c r="Q88" s="7" t="n">
        <f aca="false">G88-L88</f>
        <v>0</v>
      </c>
      <c r="R88" s="7" t="n">
        <f aca="false">J88-O88</f>
        <v>0</v>
      </c>
    </row>
    <row r="89" customFormat="false" ht="15" hidden="false" customHeight="false" outlineLevel="0" collapsed="false">
      <c r="E89" s="7" t="n">
        <f aca="false">F89</f>
        <v>12</v>
      </c>
      <c r="F89" s="7" t="n">
        <f aca="false">$D$28</f>
        <v>12</v>
      </c>
      <c r="J89" s="7" t="n">
        <f aca="false">SUM(G89:H89)-I89</f>
        <v>0</v>
      </c>
      <c r="M89" s="7" t="n">
        <f aca="false">(G89+H89-L89)*$K$51/100*E89/F89</f>
        <v>0</v>
      </c>
      <c r="O89" s="7" t="n">
        <f aca="false">SUM(L89+M89-N89)</f>
        <v>0</v>
      </c>
      <c r="Q89" s="7" t="n">
        <f aca="false">G89-L89</f>
        <v>0</v>
      </c>
      <c r="R89" s="7" t="n">
        <f aca="false">J89-O89</f>
        <v>0</v>
      </c>
    </row>
    <row r="90" customFormat="false" ht="15" hidden="false" customHeight="false" outlineLevel="0" collapsed="false">
      <c r="E90" s="7" t="n">
        <f aca="false">F90</f>
        <v>12</v>
      </c>
      <c r="F90" s="7" t="n">
        <f aca="false">$D$28</f>
        <v>12</v>
      </c>
      <c r="J90" s="7" t="n">
        <f aca="false">SUM(G90:H90)-I90</f>
        <v>0</v>
      </c>
      <c r="M90" s="7" t="n">
        <f aca="false">(G90+H90-L90)*$K$51/100*E90/F90</f>
        <v>0</v>
      </c>
      <c r="O90" s="7" t="n">
        <f aca="false">SUM(L90+M90-N90)</f>
        <v>0</v>
      </c>
      <c r="Q90" s="7" t="n">
        <f aca="false">G90-L90</f>
        <v>0</v>
      </c>
      <c r="R90" s="7" t="n">
        <f aca="false">J90-O90</f>
        <v>0</v>
      </c>
    </row>
    <row r="91" customFormat="false" ht="15" hidden="false" customHeight="false" outlineLevel="0" collapsed="false">
      <c r="E91" s="7" t="n">
        <f aca="false">F91</f>
        <v>12</v>
      </c>
      <c r="F91" s="7" t="n">
        <f aca="false">$D$28</f>
        <v>12</v>
      </c>
      <c r="J91" s="7" t="n">
        <f aca="false">SUM(G91:H91)-I91</f>
        <v>0</v>
      </c>
      <c r="M91" s="7" t="n">
        <f aca="false">(G91+H91-L91)*$K$51/100*E91/F91</f>
        <v>0</v>
      </c>
      <c r="O91" s="7" t="n">
        <f aca="false">SUM(L91+M91-N91)</f>
        <v>0</v>
      </c>
      <c r="Q91" s="7" t="n">
        <f aca="false">G91-L91</f>
        <v>0</v>
      </c>
      <c r="R91" s="7" t="n">
        <f aca="false">J91-O91</f>
        <v>0</v>
      </c>
    </row>
    <row r="92" customFormat="false" ht="15" hidden="false" customHeight="false" outlineLevel="0" collapsed="false">
      <c r="E92" s="7" t="n">
        <f aca="false">F92</f>
        <v>12</v>
      </c>
      <c r="F92" s="7" t="n">
        <f aca="false">$D$28</f>
        <v>12</v>
      </c>
      <c r="J92" s="7" t="n">
        <f aca="false">SUM(G92:H92)-I92</f>
        <v>0</v>
      </c>
      <c r="M92" s="7" t="n">
        <f aca="false">(G92+H92-L92)*$K$51/100*E92/F92</f>
        <v>0</v>
      </c>
      <c r="O92" s="7" t="n">
        <f aca="false">SUM(L92+M92-N92)</f>
        <v>0</v>
      </c>
      <c r="Q92" s="7" t="n">
        <f aca="false">G92-L92</f>
        <v>0</v>
      </c>
      <c r="R92" s="7" t="n">
        <f aca="false">J92-O92</f>
        <v>0</v>
      </c>
    </row>
    <row r="93" customFormat="false" ht="15" hidden="false" customHeight="false" outlineLevel="0" collapsed="false">
      <c r="E93" s="7" t="n">
        <f aca="false">F93</f>
        <v>12</v>
      </c>
      <c r="F93" s="7" t="n">
        <f aca="false">$D$28</f>
        <v>12</v>
      </c>
      <c r="J93" s="7" t="n">
        <f aca="false">SUM(G93:H93)-I93</f>
        <v>0</v>
      </c>
      <c r="M93" s="7" t="n">
        <f aca="false">(G93+H93-L93)*$K$51/100*E93/F93</f>
        <v>0</v>
      </c>
      <c r="O93" s="7" t="n">
        <f aca="false">SUM(L93+M93-N93)</f>
        <v>0</v>
      </c>
      <c r="Q93" s="7" t="n">
        <f aca="false">G93-L93</f>
        <v>0</v>
      </c>
      <c r="R93" s="7" t="n">
        <f aca="false">J93-O93</f>
        <v>0</v>
      </c>
    </row>
    <row r="94" customFormat="false" ht="15" hidden="false" customHeight="false" outlineLevel="0" collapsed="false">
      <c r="E94" s="7" t="n">
        <f aca="false">F94</f>
        <v>12</v>
      </c>
      <c r="F94" s="7" t="n">
        <f aca="false">$D$28</f>
        <v>12</v>
      </c>
      <c r="J94" s="7" t="n">
        <f aca="false">SUM(G94:H94)-I94</f>
        <v>0</v>
      </c>
      <c r="M94" s="7" t="n">
        <f aca="false">(G94+H94-L94)*$K$51/100*E94/F94</f>
        <v>0</v>
      </c>
      <c r="O94" s="7" t="n">
        <f aca="false">SUM(L94+M94-N94)</f>
        <v>0</v>
      </c>
      <c r="Q94" s="7" t="n">
        <f aca="false">G94-L94</f>
        <v>0</v>
      </c>
      <c r="R94" s="7" t="n">
        <f aca="false">J94-O94</f>
        <v>0</v>
      </c>
    </row>
    <row r="95" customFormat="false" ht="15" hidden="false" customHeight="false" outlineLevel="0" collapsed="false">
      <c r="E95" s="7" t="n">
        <f aca="false">F95</f>
        <v>12</v>
      </c>
      <c r="F95" s="7" t="n">
        <f aca="false">$D$28</f>
        <v>12</v>
      </c>
      <c r="J95" s="7" t="n">
        <f aca="false">SUM(G95:H95)-I95</f>
        <v>0</v>
      </c>
      <c r="M95" s="7" t="n">
        <f aca="false">(G95+H95-L95)*$K$51/100*E95/F95</f>
        <v>0</v>
      </c>
      <c r="O95" s="7" t="n">
        <f aca="false">SUM(L95+M95-N95)</f>
        <v>0</v>
      </c>
      <c r="Q95" s="7" t="n">
        <f aca="false">G95-L95</f>
        <v>0</v>
      </c>
      <c r="R95" s="7" t="n">
        <f aca="false">J95-O95</f>
        <v>0</v>
      </c>
    </row>
    <row r="96" customFormat="false" ht="15" hidden="false" customHeight="false" outlineLevel="0" collapsed="false">
      <c r="E96" s="7" t="n">
        <f aca="false">F96</f>
        <v>12</v>
      </c>
      <c r="F96" s="7" t="n">
        <f aca="false">$D$28</f>
        <v>12</v>
      </c>
      <c r="J96" s="7" t="n">
        <f aca="false">SUM(G96:H96)-I96</f>
        <v>0</v>
      </c>
      <c r="M96" s="7" t="n">
        <f aca="false">(G96+H96-L96)*$K$51/100*E96/F96</f>
        <v>0</v>
      </c>
      <c r="O96" s="7" t="n">
        <f aca="false">SUM(L96+M96-N96)</f>
        <v>0</v>
      </c>
      <c r="Q96" s="7" t="n">
        <f aca="false">G96-L96</f>
        <v>0</v>
      </c>
      <c r="R96" s="7" t="n">
        <f aca="false">J96-O96</f>
        <v>0</v>
      </c>
    </row>
    <row r="97" customFormat="false" ht="15" hidden="false" customHeight="false" outlineLevel="0" collapsed="false">
      <c r="E97" s="7" t="n">
        <f aca="false">F97</f>
        <v>12</v>
      </c>
      <c r="F97" s="7" t="n">
        <f aca="false">$D$28</f>
        <v>12</v>
      </c>
      <c r="J97" s="7" t="n">
        <f aca="false">SUM(G97:H97)-I97</f>
        <v>0</v>
      </c>
      <c r="M97" s="7" t="n">
        <f aca="false">(G97+H97-L97)*$K$51/100*E97/F97</f>
        <v>0</v>
      </c>
      <c r="O97" s="7" t="n">
        <f aca="false">SUM(L97+M97-N97)</f>
        <v>0</v>
      </c>
      <c r="Q97" s="7" t="n">
        <f aca="false">G97-L97</f>
        <v>0</v>
      </c>
      <c r="R97" s="7" t="n">
        <f aca="false">J97-O97</f>
        <v>0</v>
      </c>
    </row>
    <row r="98" customFormat="false" ht="15" hidden="false" customHeight="false" outlineLevel="0" collapsed="false">
      <c r="E98" s="7" t="n">
        <f aca="false">F98</f>
        <v>12</v>
      </c>
      <c r="F98" s="7" t="n">
        <f aca="false">$D$28</f>
        <v>12</v>
      </c>
      <c r="J98" s="7" t="n">
        <f aca="false">SUM(G98:H98)-I98</f>
        <v>0</v>
      </c>
      <c r="M98" s="7" t="n">
        <f aca="false">(G98+H98-L98)*$K$51/100*E98/F98</f>
        <v>0</v>
      </c>
      <c r="O98" s="7" t="n">
        <f aca="false">SUM(L98+M98-N98)</f>
        <v>0</v>
      </c>
      <c r="Q98" s="7" t="n">
        <f aca="false">G98-L98</f>
        <v>0</v>
      </c>
      <c r="R98" s="7" t="n">
        <f aca="false">J98-O98</f>
        <v>0</v>
      </c>
    </row>
    <row r="99" customFormat="false" ht="15" hidden="false" customHeight="false" outlineLevel="0" collapsed="false">
      <c r="A99" s="0" t="s">
        <v>37</v>
      </c>
      <c r="D99" s="12"/>
      <c r="E99" s="13"/>
      <c r="F99" s="13"/>
      <c r="G99" s="13" t="n">
        <f aca="false">SUM(G56:G60)</f>
        <v>0</v>
      </c>
      <c r="H99" s="13" t="n">
        <f aca="false">SUM(H56:H60)</f>
        <v>500</v>
      </c>
      <c r="I99" s="13" t="n">
        <f aca="false">SUM(I56:I60)</f>
        <v>0</v>
      </c>
      <c r="J99" s="13" t="n">
        <f aca="false">SUM(J56:J60)</f>
        <v>500</v>
      </c>
      <c r="K99" s="7"/>
      <c r="L99" s="13" t="n">
        <f aca="false">SUM(L56:L60)</f>
        <v>0</v>
      </c>
      <c r="M99" s="13" t="n">
        <f aca="false">SUM(M56:M60)</f>
        <v>33.3333333333333</v>
      </c>
      <c r="N99" s="13" t="n">
        <f aca="false">SUM(N56:N60)</f>
        <v>0</v>
      </c>
      <c r="O99" s="13" t="n">
        <f aca="false">SUM(O56:O60)</f>
        <v>33.3333333333333</v>
      </c>
      <c r="P99" s="7"/>
      <c r="Q99" s="13" t="n">
        <f aca="false">SUM(Q56:Q60)</f>
        <v>0</v>
      </c>
      <c r="R99" s="13" t="n">
        <f aca="false">SUM(R56:R60)</f>
        <v>466.666666666667</v>
      </c>
    </row>
    <row r="101" customFormat="false" ht="15" hidden="false" customHeight="false" outlineLevel="0" collapsed="false">
      <c r="A101" s="1" t="s">
        <v>58</v>
      </c>
      <c r="B101" s="1"/>
      <c r="E101" s="1" t="s">
        <v>59</v>
      </c>
      <c r="F101" s="1"/>
      <c r="G101" s="1"/>
      <c r="H101" s="12"/>
      <c r="I101" s="12"/>
      <c r="J101" s="12"/>
      <c r="K101" s="12" t="n">
        <v>30</v>
      </c>
      <c r="L101" s="12"/>
    </row>
    <row r="103" customFormat="false" ht="15" hidden="false" customHeight="false" outlineLevel="0" collapsed="false">
      <c r="A103" s="0" t="s">
        <v>28</v>
      </c>
      <c r="C103" s="15"/>
      <c r="D103" s="15" t="s">
        <v>29</v>
      </c>
      <c r="E103" s="15" t="s">
        <v>40</v>
      </c>
      <c r="F103" s="15" t="s">
        <v>41</v>
      </c>
      <c r="G103" s="15" t="s">
        <v>30</v>
      </c>
      <c r="H103" s="15" t="s">
        <v>42</v>
      </c>
      <c r="I103" s="15" t="s">
        <v>35</v>
      </c>
      <c r="J103" s="15" t="s">
        <v>43</v>
      </c>
      <c r="K103" s="15"/>
      <c r="L103" s="9" t="s">
        <v>31</v>
      </c>
      <c r="M103" s="9" t="s">
        <v>44</v>
      </c>
      <c r="N103" s="9" t="s">
        <v>45</v>
      </c>
      <c r="O103" s="9" t="s">
        <v>31</v>
      </c>
      <c r="P103" s="15"/>
      <c r="Q103" s="9" t="s">
        <v>46</v>
      </c>
      <c r="R103" s="9" t="s">
        <v>47</v>
      </c>
    </row>
    <row r="104" customFormat="false" ht="15" hidden="false" customHeight="false" outlineLevel="0" collapsed="false">
      <c r="C104" s="15"/>
      <c r="D104" s="15" t="s">
        <v>48</v>
      </c>
      <c r="E104" s="15" t="s">
        <v>49</v>
      </c>
      <c r="F104" s="15" t="s">
        <v>50</v>
      </c>
      <c r="G104" s="15" t="s">
        <v>51</v>
      </c>
      <c r="H104" s="15"/>
      <c r="I104" s="15"/>
      <c r="J104" s="15" t="s">
        <v>52</v>
      </c>
      <c r="K104" s="15"/>
      <c r="L104" s="9" t="s">
        <v>51</v>
      </c>
      <c r="M104" s="9" t="s">
        <v>41</v>
      </c>
      <c r="N104" s="9" t="s">
        <v>53</v>
      </c>
      <c r="O104" s="9" t="s">
        <v>52</v>
      </c>
      <c r="P104" s="15"/>
      <c r="Q104" s="9" t="s">
        <v>54</v>
      </c>
      <c r="R104" s="9" t="s">
        <v>55</v>
      </c>
    </row>
    <row r="105" customFormat="false" ht="15" hidden="false" customHeight="false" outlineLevel="0" collapsed="false"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5" hidden="false" customHeight="false" outlineLevel="0" collapsed="false">
      <c r="D106" s="6"/>
      <c r="E106" s="7" t="n">
        <f aca="false">F106</f>
        <v>12</v>
      </c>
      <c r="F106" s="7" t="n">
        <f aca="false">$D$28</f>
        <v>12</v>
      </c>
      <c r="G106" s="7"/>
      <c r="H106" s="7"/>
      <c r="I106" s="7"/>
      <c r="J106" s="7" t="n">
        <f aca="false">SUM(G106:H106)-I106</f>
        <v>0</v>
      </c>
      <c r="K106" s="7"/>
      <c r="L106" s="7"/>
      <c r="M106" s="7" t="n">
        <f aca="false">(G106+H106-L106)*$K$101/100*E106/F106</f>
        <v>0</v>
      </c>
      <c r="N106" s="7"/>
      <c r="O106" s="7" t="n">
        <f aca="false">SUM(L106+M106-N106)</f>
        <v>0</v>
      </c>
      <c r="P106" s="7"/>
      <c r="Q106" s="7" t="n">
        <f aca="false">G106-L106</f>
        <v>0</v>
      </c>
      <c r="R106" s="7" t="n">
        <f aca="false">J106-O106</f>
        <v>0</v>
      </c>
    </row>
    <row r="107" customFormat="false" ht="15" hidden="false" customHeight="false" outlineLevel="0" collapsed="false">
      <c r="D107" s="6"/>
      <c r="E107" s="7" t="n">
        <f aca="false">F107</f>
        <v>12</v>
      </c>
      <c r="F107" s="7" t="n">
        <f aca="false">$D$28</f>
        <v>12</v>
      </c>
      <c r="G107" s="7"/>
      <c r="H107" s="7"/>
      <c r="I107" s="7"/>
      <c r="J107" s="7" t="n">
        <f aca="false">SUM(G107:H107)-I107</f>
        <v>0</v>
      </c>
      <c r="K107" s="7"/>
      <c r="L107" s="7"/>
      <c r="M107" s="7" t="n">
        <f aca="false">(G107+H107-L107)*$K$101/100*E107/F107</f>
        <v>0</v>
      </c>
      <c r="N107" s="7"/>
      <c r="O107" s="7" t="n">
        <f aca="false">SUM(L107+M107-N107)</f>
        <v>0</v>
      </c>
      <c r="P107" s="7"/>
      <c r="Q107" s="7" t="n">
        <f aca="false">G107-L107</f>
        <v>0</v>
      </c>
      <c r="R107" s="7" t="n">
        <f aca="false">J107-O107</f>
        <v>0</v>
      </c>
    </row>
    <row r="108" customFormat="false" ht="15" hidden="false" customHeight="false" outlineLevel="0" collapsed="false">
      <c r="D108" s="6"/>
      <c r="E108" s="7" t="n">
        <f aca="false">F108</f>
        <v>12</v>
      </c>
      <c r="F108" s="7" t="n">
        <f aca="false">$D$28</f>
        <v>12</v>
      </c>
      <c r="G108" s="7"/>
      <c r="H108" s="7"/>
      <c r="I108" s="7"/>
      <c r="J108" s="7" t="n">
        <f aca="false">SUM(G108:H108)-I108</f>
        <v>0</v>
      </c>
      <c r="K108" s="7"/>
      <c r="L108" s="7"/>
      <c r="M108" s="7" t="n">
        <f aca="false">(G108+H108-L108)*$K$101/100*E108/F108</f>
        <v>0</v>
      </c>
      <c r="N108" s="7"/>
      <c r="O108" s="7" t="n">
        <f aca="false">SUM(L108+M108-N108)</f>
        <v>0</v>
      </c>
      <c r="P108" s="7"/>
      <c r="Q108" s="7" t="n">
        <f aca="false">G108-L108</f>
        <v>0</v>
      </c>
      <c r="R108" s="7" t="n">
        <f aca="false">J108-O108</f>
        <v>0</v>
      </c>
    </row>
    <row r="109" customFormat="false" ht="15" hidden="false" customHeight="false" outlineLevel="0" collapsed="false">
      <c r="D109" s="6"/>
      <c r="E109" s="7" t="n">
        <f aca="false">F109</f>
        <v>12</v>
      </c>
      <c r="F109" s="7" t="n">
        <f aca="false">$D$28</f>
        <v>12</v>
      </c>
      <c r="G109" s="7"/>
      <c r="H109" s="7"/>
      <c r="I109" s="7"/>
      <c r="J109" s="7" t="n">
        <f aca="false">SUM(G109:H109)-I109</f>
        <v>0</v>
      </c>
      <c r="K109" s="7"/>
      <c r="L109" s="7"/>
      <c r="M109" s="7" t="n">
        <f aca="false">(G109+H109-L109)*$K$101/100*E109/F109</f>
        <v>0</v>
      </c>
      <c r="N109" s="7"/>
      <c r="O109" s="7" t="n">
        <f aca="false">SUM(L109+M109-N109)</f>
        <v>0</v>
      </c>
      <c r="P109" s="7"/>
      <c r="Q109" s="7" t="n">
        <f aca="false">G109-L109</f>
        <v>0</v>
      </c>
      <c r="R109" s="7" t="n">
        <f aca="false">J109-O109</f>
        <v>0</v>
      </c>
    </row>
    <row r="110" customFormat="false" ht="15" hidden="false" customHeight="false" outlineLevel="0" collapsed="false">
      <c r="D110" s="6"/>
      <c r="E110" s="7" t="n">
        <f aca="false">F110</f>
        <v>12</v>
      </c>
      <c r="F110" s="7" t="n">
        <f aca="false">$D$28</f>
        <v>12</v>
      </c>
      <c r="G110" s="7"/>
      <c r="H110" s="7"/>
      <c r="I110" s="7"/>
      <c r="J110" s="7" t="n">
        <f aca="false">SUM(G110:H110)-I110</f>
        <v>0</v>
      </c>
      <c r="K110" s="7"/>
      <c r="L110" s="7"/>
      <c r="M110" s="7" t="n">
        <f aca="false">(G110+H110-L110)*$K$101/100*E110/F110</f>
        <v>0</v>
      </c>
      <c r="N110" s="7"/>
      <c r="O110" s="7" t="n">
        <f aca="false">SUM(L110+M110-N110)</f>
        <v>0</v>
      </c>
      <c r="P110" s="7"/>
      <c r="Q110" s="7" t="n">
        <f aca="false">G110-L110</f>
        <v>0</v>
      </c>
      <c r="R110" s="7" t="n">
        <f aca="false">J110-O110</f>
        <v>0</v>
      </c>
    </row>
    <row r="111" customFormat="false" ht="15" hidden="false" customHeight="false" outlineLevel="0" collapsed="false">
      <c r="E111" s="7" t="n">
        <f aca="false">F111</f>
        <v>12</v>
      </c>
      <c r="F111" s="7" t="n">
        <f aca="false">$D$28</f>
        <v>12</v>
      </c>
      <c r="J111" s="7" t="n">
        <f aca="false">SUM(G111:H111)-I111</f>
        <v>0</v>
      </c>
      <c r="M111" s="7" t="n">
        <f aca="false">(G111+H111-L111)*$K$101/100*E111/F111</f>
        <v>0</v>
      </c>
      <c r="O111" s="7" t="n">
        <f aca="false">SUM(L111+M111-N111)</f>
        <v>0</v>
      </c>
      <c r="Q111" s="7" t="n">
        <f aca="false">G111-L111</f>
        <v>0</v>
      </c>
      <c r="R111" s="7" t="n">
        <f aca="false">J111-O111</f>
        <v>0</v>
      </c>
    </row>
    <row r="112" customFormat="false" ht="15" hidden="false" customHeight="false" outlineLevel="0" collapsed="false">
      <c r="D112" s="6"/>
      <c r="E112" s="7" t="n">
        <f aca="false">F112</f>
        <v>12</v>
      </c>
      <c r="F112" s="7" t="n">
        <f aca="false">$D$28</f>
        <v>12</v>
      </c>
      <c r="G112" s="7"/>
      <c r="H112" s="7"/>
      <c r="I112" s="7"/>
      <c r="J112" s="7" t="n">
        <f aca="false">SUM(G112:H112)-I112</f>
        <v>0</v>
      </c>
      <c r="K112" s="7"/>
      <c r="L112" s="7"/>
      <c r="M112" s="7" t="n">
        <f aca="false">(G112+H112-L112)*$K$101/100*E112/F112</f>
        <v>0</v>
      </c>
      <c r="N112" s="7"/>
      <c r="O112" s="7" t="n">
        <f aca="false">SUM(L112+M112-N112)</f>
        <v>0</v>
      </c>
      <c r="P112" s="7"/>
      <c r="Q112" s="7" t="n">
        <f aca="false">G112-L112</f>
        <v>0</v>
      </c>
      <c r="R112" s="7" t="n">
        <f aca="false">J112-O112</f>
        <v>0</v>
      </c>
    </row>
    <row r="113" customFormat="false" ht="15" hidden="false" customHeight="false" outlineLevel="0" collapsed="false">
      <c r="E113" s="7" t="n">
        <f aca="false">F113</f>
        <v>12</v>
      </c>
      <c r="F113" s="7" t="n">
        <f aca="false">$D$28</f>
        <v>12</v>
      </c>
      <c r="G113" s="7"/>
      <c r="H113" s="7"/>
      <c r="I113" s="7"/>
      <c r="J113" s="7" t="n">
        <f aca="false">SUM(G113:H113)-I113</f>
        <v>0</v>
      </c>
      <c r="K113" s="7"/>
      <c r="L113" s="7"/>
      <c r="M113" s="7" t="n">
        <f aca="false">(G113+H113-L113)*$K$101/100*E113/F113</f>
        <v>0</v>
      </c>
      <c r="N113" s="7"/>
      <c r="O113" s="7" t="n">
        <f aca="false">SUM(L113+M113-N113)</f>
        <v>0</v>
      </c>
      <c r="P113" s="7"/>
      <c r="Q113" s="7" t="n">
        <f aca="false">G113-L113</f>
        <v>0</v>
      </c>
      <c r="R113" s="7" t="n">
        <f aca="false">J113-O113</f>
        <v>0</v>
      </c>
    </row>
    <row r="114" customFormat="false" ht="15" hidden="false" customHeight="false" outlineLevel="0" collapsed="false">
      <c r="D114" s="6"/>
      <c r="E114" s="7" t="n">
        <f aca="false">F114</f>
        <v>12</v>
      </c>
      <c r="F114" s="7" t="n">
        <f aca="false">$D$28</f>
        <v>12</v>
      </c>
      <c r="G114" s="7"/>
      <c r="H114" s="7"/>
      <c r="I114" s="7"/>
      <c r="J114" s="7" t="n">
        <f aca="false">SUM(G114:H114)-I114</f>
        <v>0</v>
      </c>
      <c r="K114" s="7"/>
      <c r="L114" s="7"/>
      <c r="M114" s="7" t="n">
        <f aca="false">(G114+H114-L114)*$K$101/100*E114/F114</f>
        <v>0</v>
      </c>
      <c r="N114" s="7"/>
      <c r="O114" s="7" t="n">
        <f aca="false">SUM(L114+M114-N114)</f>
        <v>0</v>
      </c>
      <c r="P114" s="7"/>
      <c r="Q114" s="7" t="n">
        <f aca="false">G114-L114</f>
        <v>0</v>
      </c>
      <c r="R114" s="7" t="n">
        <f aca="false">J114-O114</f>
        <v>0</v>
      </c>
    </row>
    <row r="115" customFormat="false" ht="15" hidden="false" customHeight="false" outlineLevel="0" collapsed="false">
      <c r="E115" s="7" t="n">
        <f aca="false">F115</f>
        <v>12</v>
      </c>
      <c r="F115" s="7" t="n">
        <f aca="false">$D$28</f>
        <v>12</v>
      </c>
      <c r="J115" s="7" t="n">
        <f aca="false">SUM(G115:H115)-I115</f>
        <v>0</v>
      </c>
      <c r="M115" s="7" t="n">
        <f aca="false">(G115+H115-L115)*$K$101/100*E115/F115</f>
        <v>0</v>
      </c>
      <c r="O115" s="7" t="n">
        <f aca="false">SUM(L115+M115-N115)</f>
        <v>0</v>
      </c>
      <c r="Q115" s="7" t="n">
        <f aca="false">G115-L115</f>
        <v>0</v>
      </c>
      <c r="R115" s="7" t="n">
        <f aca="false">J115-O115</f>
        <v>0</v>
      </c>
    </row>
    <row r="116" customFormat="false" ht="15" hidden="false" customHeight="false" outlineLevel="0" collapsed="false">
      <c r="E116" s="7" t="n">
        <f aca="false">F116</f>
        <v>12</v>
      </c>
      <c r="F116" s="7" t="n">
        <f aca="false">$D$28</f>
        <v>12</v>
      </c>
      <c r="J116" s="7" t="n">
        <f aca="false">SUM(G116:H116)-I116</f>
        <v>0</v>
      </c>
      <c r="M116" s="7" t="n">
        <f aca="false">(G116+H116-L116)*$K$101/100*E116/F116</f>
        <v>0</v>
      </c>
      <c r="O116" s="7" t="n">
        <f aca="false">SUM(L116+M116-N116)</f>
        <v>0</v>
      </c>
      <c r="Q116" s="7" t="n">
        <f aca="false">G116-L116</f>
        <v>0</v>
      </c>
      <c r="R116" s="7" t="n">
        <f aca="false">J116-O116</f>
        <v>0</v>
      </c>
    </row>
    <row r="117" customFormat="false" ht="15" hidden="false" customHeight="false" outlineLevel="0" collapsed="false">
      <c r="E117" s="7" t="n">
        <f aca="false">F117</f>
        <v>12</v>
      </c>
      <c r="F117" s="7" t="n">
        <f aca="false">$D$28</f>
        <v>12</v>
      </c>
      <c r="J117" s="7" t="n">
        <f aca="false">SUM(G117:H117)-I117</f>
        <v>0</v>
      </c>
      <c r="M117" s="7" t="n">
        <f aca="false">(G117+H117-L117)*$K$101/100*E117/F117</f>
        <v>0</v>
      </c>
      <c r="O117" s="7" t="n">
        <f aca="false">SUM(L117+M117-N117)</f>
        <v>0</v>
      </c>
      <c r="Q117" s="7" t="n">
        <f aca="false">G117-L117</f>
        <v>0</v>
      </c>
      <c r="R117" s="7" t="n">
        <f aca="false">J117-O117</f>
        <v>0</v>
      </c>
    </row>
    <row r="118" customFormat="false" ht="15" hidden="false" customHeight="false" outlineLevel="0" collapsed="false">
      <c r="E118" s="7" t="n">
        <f aca="false">F118</f>
        <v>12</v>
      </c>
      <c r="F118" s="7" t="n">
        <f aca="false">$D$28</f>
        <v>12</v>
      </c>
      <c r="J118" s="7" t="n">
        <f aca="false">SUM(G118:H118)-I118</f>
        <v>0</v>
      </c>
      <c r="M118" s="7" t="n">
        <f aca="false">(G118+H118-L118)*$K$101/100*E118/F118</f>
        <v>0</v>
      </c>
      <c r="O118" s="7" t="n">
        <f aca="false">SUM(L118+M118-N118)</f>
        <v>0</v>
      </c>
      <c r="Q118" s="7" t="n">
        <f aca="false">G118-L118</f>
        <v>0</v>
      </c>
      <c r="R118" s="7" t="n">
        <f aca="false">J118-O118</f>
        <v>0</v>
      </c>
    </row>
    <row r="119" customFormat="false" ht="15" hidden="false" customHeight="false" outlineLevel="0" collapsed="false">
      <c r="E119" s="7" t="n">
        <f aca="false">F119</f>
        <v>12</v>
      </c>
      <c r="F119" s="7" t="n">
        <f aca="false">$D$28</f>
        <v>12</v>
      </c>
      <c r="J119" s="7" t="n">
        <f aca="false">SUM(G119:H119)-I119</f>
        <v>0</v>
      </c>
      <c r="M119" s="7" t="n">
        <f aca="false">(G119+H119-L119)*$K$101/100*E119/F119</f>
        <v>0</v>
      </c>
      <c r="O119" s="7" t="n">
        <f aca="false">SUM(L119+M119-N119)</f>
        <v>0</v>
      </c>
      <c r="Q119" s="7" t="n">
        <f aca="false">G119-L119</f>
        <v>0</v>
      </c>
      <c r="R119" s="7" t="n">
        <f aca="false">J119-O119</f>
        <v>0</v>
      </c>
    </row>
    <row r="120" customFormat="false" ht="15" hidden="false" customHeight="false" outlineLevel="0" collapsed="false">
      <c r="E120" s="7" t="n">
        <f aca="false">F120</f>
        <v>12</v>
      </c>
      <c r="F120" s="7" t="n">
        <f aca="false">$D$28</f>
        <v>12</v>
      </c>
      <c r="J120" s="7" t="n">
        <f aca="false">SUM(G120:H120)-I120</f>
        <v>0</v>
      </c>
      <c r="M120" s="7" t="n">
        <f aca="false">(G120+H120-L120)*$K$101/100*E120/F120</f>
        <v>0</v>
      </c>
      <c r="O120" s="7" t="n">
        <f aca="false">SUM(L120+M120-N120)</f>
        <v>0</v>
      </c>
      <c r="Q120" s="7" t="n">
        <f aca="false">G120-L120</f>
        <v>0</v>
      </c>
      <c r="R120" s="7" t="n">
        <f aca="false">J120-O120</f>
        <v>0</v>
      </c>
    </row>
    <row r="121" customFormat="false" ht="15" hidden="false" customHeight="false" outlineLevel="0" collapsed="false">
      <c r="E121" s="7" t="n">
        <f aca="false">F121</f>
        <v>12</v>
      </c>
      <c r="F121" s="7" t="n">
        <f aca="false">$D$28</f>
        <v>12</v>
      </c>
      <c r="J121" s="7" t="n">
        <f aca="false">SUM(G121:H121)-I121</f>
        <v>0</v>
      </c>
      <c r="M121" s="7" t="n">
        <f aca="false">(G121+H121-L121)*$K$101/100*E121/F121</f>
        <v>0</v>
      </c>
      <c r="O121" s="7" t="n">
        <f aca="false">SUM(L121+M121-N121)</f>
        <v>0</v>
      </c>
      <c r="Q121" s="7" t="n">
        <f aca="false">G121-L121</f>
        <v>0</v>
      </c>
      <c r="R121" s="7" t="n">
        <f aca="false">J121-O121</f>
        <v>0</v>
      </c>
    </row>
    <row r="122" customFormat="false" ht="15" hidden="false" customHeight="false" outlineLevel="0" collapsed="false">
      <c r="E122" s="7" t="n">
        <f aca="false">F122</f>
        <v>12</v>
      </c>
      <c r="F122" s="7" t="n">
        <f aca="false">$D$28</f>
        <v>12</v>
      </c>
      <c r="J122" s="7" t="n">
        <f aca="false">SUM(G122:H122)-I122</f>
        <v>0</v>
      </c>
      <c r="M122" s="7" t="n">
        <f aca="false">(G122+H122-L122)*$K$101/100*E122/F122</f>
        <v>0</v>
      </c>
      <c r="O122" s="7" t="n">
        <f aca="false">SUM(L122+M122-N122)</f>
        <v>0</v>
      </c>
      <c r="Q122" s="7" t="n">
        <f aca="false">G122-L122</f>
        <v>0</v>
      </c>
      <c r="R122" s="7" t="n">
        <f aca="false">J122-O122</f>
        <v>0</v>
      </c>
    </row>
    <row r="123" customFormat="false" ht="15" hidden="false" customHeight="false" outlineLevel="0" collapsed="false">
      <c r="E123" s="7" t="n">
        <f aca="false">F123</f>
        <v>12</v>
      </c>
      <c r="F123" s="7" t="n">
        <f aca="false">$D$28</f>
        <v>12</v>
      </c>
      <c r="J123" s="7" t="n">
        <f aca="false">SUM(G123:H123)-I123</f>
        <v>0</v>
      </c>
      <c r="M123" s="7" t="n">
        <f aca="false">(G123+H123-L123)*$K$101/100*E123/F123</f>
        <v>0</v>
      </c>
      <c r="O123" s="7" t="n">
        <f aca="false">SUM(L123+M123-N123)</f>
        <v>0</v>
      </c>
      <c r="Q123" s="7" t="n">
        <f aca="false">G123-L123</f>
        <v>0</v>
      </c>
      <c r="R123" s="7" t="n">
        <f aca="false">J123-O123</f>
        <v>0</v>
      </c>
    </row>
    <row r="124" customFormat="false" ht="15" hidden="false" customHeight="false" outlineLevel="0" collapsed="false">
      <c r="E124" s="7" t="n">
        <f aca="false">F124</f>
        <v>12</v>
      </c>
      <c r="F124" s="7" t="n">
        <f aca="false">$D$28</f>
        <v>12</v>
      </c>
      <c r="J124" s="7" t="n">
        <f aca="false">SUM(G124:H124)-I124</f>
        <v>0</v>
      </c>
      <c r="M124" s="7" t="n">
        <f aca="false">(G124+H124-L124)*$K$101/100*E124/F124</f>
        <v>0</v>
      </c>
      <c r="O124" s="7" t="n">
        <f aca="false">SUM(L124+M124-N124)</f>
        <v>0</v>
      </c>
      <c r="Q124" s="7" t="n">
        <f aca="false">G124-L124</f>
        <v>0</v>
      </c>
      <c r="R124" s="7" t="n">
        <f aca="false">J124-O124</f>
        <v>0</v>
      </c>
    </row>
    <row r="125" customFormat="false" ht="15" hidden="false" customHeight="false" outlineLevel="0" collapsed="false">
      <c r="A125" s="0" t="s">
        <v>37</v>
      </c>
      <c r="D125" s="12"/>
      <c r="E125" s="13"/>
      <c r="F125" s="13"/>
      <c r="G125" s="13" t="n">
        <f aca="false">SUM(G106:G110)</f>
        <v>0</v>
      </c>
      <c r="H125" s="13" t="n">
        <f aca="false">SUM(H106:H110)</f>
        <v>0</v>
      </c>
      <c r="I125" s="13" t="n">
        <f aca="false">SUM(I106:I110)</f>
        <v>0</v>
      </c>
      <c r="J125" s="13" t="n">
        <f aca="false">SUM(J106:J110)</f>
        <v>0</v>
      </c>
      <c r="K125" s="7"/>
      <c r="L125" s="13" t="n">
        <f aca="false">SUM(L106:L110)</f>
        <v>0</v>
      </c>
      <c r="M125" s="13" t="n">
        <f aca="false">SUM(M106:M110)</f>
        <v>0</v>
      </c>
      <c r="N125" s="13" t="n">
        <f aca="false">SUM(N106:N110)</f>
        <v>0</v>
      </c>
      <c r="O125" s="13" t="n">
        <f aca="false">SUM(O106:O110)</f>
        <v>0</v>
      </c>
      <c r="P125" s="7"/>
      <c r="Q125" s="13" t="n">
        <f aca="false">SUM(Q106:Q110)</f>
        <v>0</v>
      </c>
      <c r="R125" s="13" t="n">
        <f aca="false">SUM(R106:R110)</f>
        <v>0</v>
      </c>
    </row>
    <row r="127" customFormat="false" ht="15" hidden="false" customHeight="false" outlineLevel="0" collapsed="false">
      <c r="A127" s="1" t="s">
        <v>60</v>
      </c>
      <c r="B127" s="1"/>
      <c r="E127" s="1" t="s">
        <v>61</v>
      </c>
      <c r="F127" s="1"/>
      <c r="G127" s="1"/>
      <c r="H127" s="12"/>
      <c r="I127" s="12"/>
      <c r="J127" s="12"/>
      <c r="K127" s="12" t="n">
        <v>20</v>
      </c>
      <c r="L127" s="12"/>
    </row>
    <row r="129" customFormat="false" ht="15" hidden="false" customHeight="false" outlineLevel="0" collapsed="false">
      <c r="A129" s="0" t="s">
        <v>28</v>
      </c>
      <c r="C129" s="15"/>
      <c r="D129" s="15" t="s">
        <v>29</v>
      </c>
      <c r="E129" s="15" t="s">
        <v>40</v>
      </c>
      <c r="F129" s="15" t="s">
        <v>41</v>
      </c>
      <c r="G129" s="15" t="s">
        <v>30</v>
      </c>
      <c r="H129" s="15" t="s">
        <v>42</v>
      </c>
      <c r="I129" s="15" t="s">
        <v>35</v>
      </c>
      <c r="J129" s="15" t="s">
        <v>43</v>
      </c>
      <c r="K129" s="15"/>
      <c r="L129" s="9" t="s">
        <v>31</v>
      </c>
      <c r="M129" s="9" t="s">
        <v>44</v>
      </c>
      <c r="N129" s="9" t="s">
        <v>45</v>
      </c>
      <c r="O129" s="9" t="s">
        <v>31</v>
      </c>
      <c r="P129" s="15"/>
      <c r="Q129" s="9" t="s">
        <v>46</v>
      </c>
      <c r="R129" s="9" t="s">
        <v>47</v>
      </c>
    </row>
    <row r="130" customFormat="false" ht="15" hidden="false" customHeight="false" outlineLevel="0" collapsed="false">
      <c r="C130" s="15"/>
      <c r="D130" s="15" t="s">
        <v>48</v>
      </c>
      <c r="E130" s="15" t="s">
        <v>49</v>
      </c>
      <c r="F130" s="15" t="s">
        <v>50</v>
      </c>
      <c r="G130" s="15" t="s">
        <v>51</v>
      </c>
      <c r="H130" s="15"/>
      <c r="I130" s="15"/>
      <c r="J130" s="15" t="s">
        <v>52</v>
      </c>
      <c r="K130" s="15"/>
      <c r="L130" s="9" t="s">
        <v>51</v>
      </c>
      <c r="M130" s="9" t="s">
        <v>41</v>
      </c>
      <c r="N130" s="9" t="s">
        <v>53</v>
      </c>
      <c r="O130" s="9" t="s">
        <v>52</v>
      </c>
      <c r="P130" s="15"/>
      <c r="Q130" s="9" t="s">
        <v>54</v>
      </c>
      <c r="R130" s="9" t="s">
        <v>55</v>
      </c>
    </row>
    <row r="131" customFormat="false" ht="15" hidden="false" customHeight="false" outlineLevel="0" collapsed="false"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5" hidden="false" customHeight="false" outlineLevel="0" collapsed="false">
      <c r="A132" s="0" t="s">
        <v>62</v>
      </c>
      <c r="D132" s="6" t="s">
        <v>63</v>
      </c>
      <c r="E132" s="7" t="n">
        <v>7</v>
      </c>
      <c r="F132" s="7" t="n">
        <f aca="false">$D$28</f>
        <v>12</v>
      </c>
      <c r="G132" s="7"/>
      <c r="H132" s="7" t="n">
        <v>2400</v>
      </c>
      <c r="I132" s="7"/>
      <c r="J132" s="7" t="n">
        <f aca="false">SUM(G132:H132)-I132</f>
        <v>2400</v>
      </c>
      <c r="K132" s="7"/>
      <c r="L132" s="7"/>
      <c r="M132" s="7" t="n">
        <f aca="false">(G132+H132-L132)*$K$127/100*E132/F132</f>
        <v>280</v>
      </c>
      <c r="N132" s="7"/>
      <c r="O132" s="7" t="n">
        <f aca="false">SUM(L132+M132-N132)</f>
        <v>280</v>
      </c>
      <c r="P132" s="7"/>
      <c r="Q132" s="7" t="n">
        <f aca="false">G132-L132</f>
        <v>0</v>
      </c>
      <c r="R132" s="7" t="n">
        <f aca="false">J132-O132</f>
        <v>2120</v>
      </c>
    </row>
    <row r="133" customFormat="false" ht="15" hidden="false" customHeight="false" outlineLevel="0" collapsed="false">
      <c r="D133" s="6"/>
      <c r="E133" s="7" t="n">
        <v>12</v>
      </c>
      <c r="F133" s="7" t="n">
        <f aca="false">$D$28</f>
        <v>12</v>
      </c>
      <c r="G133" s="7"/>
      <c r="H133" s="7"/>
      <c r="I133" s="7"/>
      <c r="J133" s="7" t="n">
        <f aca="false">SUM(G133:H133)-I133</f>
        <v>0</v>
      </c>
      <c r="K133" s="7"/>
      <c r="L133" s="7"/>
      <c r="M133" s="7" t="n">
        <f aca="false">(G133+H133-L133)*$K$127/100*E133/F133</f>
        <v>0</v>
      </c>
      <c r="N133" s="7"/>
      <c r="O133" s="7" t="n">
        <f aca="false">SUM(L133+M133-N133)</f>
        <v>0</v>
      </c>
      <c r="P133" s="7"/>
      <c r="Q133" s="7" t="n">
        <f aca="false">G133-L133</f>
        <v>0</v>
      </c>
      <c r="R133" s="7" t="n">
        <f aca="false">J133-O133</f>
        <v>0</v>
      </c>
    </row>
    <row r="134" customFormat="false" ht="15" hidden="false" customHeight="false" outlineLevel="0" collapsed="false">
      <c r="D134" s="6"/>
      <c r="E134" s="7" t="n">
        <v>12</v>
      </c>
      <c r="F134" s="7" t="n">
        <f aca="false">$D$28</f>
        <v>12</v>
      </c>
      <c r="G134" s="7"/>
      <c r="H134" s="7"/>
      <c r="I134" s="7"/>
      <c r="J134" s="7" t="n">
        <f aca="false">SUM(G134:H134)-I134</f>
        <v>0</v>
      </c>
      <c r="K134" s="7"/>
      <c r="L134" s="7"/>
      <c r="M134" s="7" t="n">
        <f aca="false">(G134+H134-L134)*$K$127/100*E134/F134</f>
        <v>0</v>
      </c>
      <c r="N134" s="7"/>
      <c r="O134" s="7" t="n">
        <f aca="false">SUM(L134+M134-N134)</f>
        <v>0</v>
      </c>
      <c r="P134" s="7"/>
      <c r="Q134" s="7" t="n">
        <f aca="false">G134-L134</f>
        <v>0</v>
      </c>
      <c r="R134" s="7" t="n">
        <f aca="false">J134-O134</f>
        <v>0</v>
      </c>
    </row>
    <row r="135" customFormat="false" ht="15" hidden="false" customHeight="false" outlineLevel="0" collapsed="false">
      <c r="D135" s="6"/>
      <c r="E135" s="7" t="n">
        <v>12</v>
      </c>
      <c r="F135" s="7" t="n">
        <f aca="false">$D$28</f>
        <v>12</v>
      </c>
      <c r="G135" s="7"/>
      <c r="H135" s="7"/>
      <c r="I135" s="7"/>
      <c r="J135" s="7" t="n">
        <f aca="false">SUM(G135:H135)-I135</f>
        <v>0</v>
      </c>
      <c r="K135" s="7"/>
      <c r="L135" s="7"/>
      <c r="M135" s="7" t="n">
        <f aca="false">(G135+H135-L135)*$K$127/100*E135/F135</f>
        <v>0</v>
      </c>
      <c r="N135" s="7"/>
      <c r="O135" s="7" t="n">
        <f aca="false">SUM(L135+M135-N135)</f>
        <v>0</v>
      </c>
      <c r="P135" s="7"/>
      <c r="Q135" s="7" t="n">
        <f aca="false">G135-L135</f>
        <v>0</v>
      </c>
      <c r="R135" s="7" t="n">
        <f aca="false">J135-O135</f>
        <v>0</v>
      </c>
    </row>
    <row r="136" customFormat="false" ht="15" hidden="false" customHeight="false" outlineLevel="0" collapsed="false">
      <c r="D136" s="6"/>
      <c r="E136" s="7" t="n">
        <v>12</v>
      </c>
      <c r="F136" s="7" t="n">
        <f aca="false">$D$28</f>
        <v>12</v>
      </c>
      <c r="G136" s="7"/>
      <c r="H136" s="7"/>
      <c r="I136" s="7"/>
      <c r="J136" s="7" t="n">
        <f aca="false">SUM(G136:H136)-I136</f>
        <v>0</v>
      </c>
      <c r="K136" s="7"/>
      <c r="L136" s="7"/>
      <c r="M136" s="7" t="n">
        <f aca="false">(G136+H136-L136)*$K$127/100*E136/F136</f>
        <v>0</v>
      </c>
      <c r="N136" s="7"/>
      <c r="O136" s="7" t="n">
        <f aca="false">SUM(L136+M136-N136)</f>
        <v>0</v>
      </c>
      <c r="P136" s="7"/>
      <c r="Q136" s="7" t="n">
        <f aca="false">G136-L136</f>
        <v>0</v>
      </c>
      <c r="R136" s="7" t="n">
        <f aca="false">J136-O136</f>
        <v>0</v>
      </c>
    </row>
    <row r="137" customFormat="false" ht="15" hidden="false" customHeight="false" outlineLevel="0" collapsed="false">
      <c r="E137" s="7" t="n">
        <v>12</v>
      </c>
      <c r="F137" s="7" t="n">
        <f aca="false">$D$28</f>
        <v>12</v>
      </c>
      <c r="J137" s="7" t="n">
        <f aca="false">SUM(G137:H137)-I137</f>
        <v>0</v>
      </c>
      <c r="M137" s="7" t="n">
        <f aca="false">(G137+H137-L137)*$K$127/100*E137/F137</f>
        <v>0</v>
      </c>
      <c r="O137" s="7" t="n">
        <f aca="false">SUM(L137+M137-N137)</f>
        <v>0</v>
      </c>
      <c r="Q137" s="7" t="n">
        <f aca="false">G137-L137</f>
        <v>0</v>
      </c>
      <c r="R137" s="7" t="n">
        <f aca="false">J137-O137</f>
        <v>0</v>
      </c>
    </row>
    <row r="138" customFormat="false" ht="15" hidden="false" customHeight="false" outlineLevel="0" collapsed="false">
      <c r="D138" s="6"/>
      <c r="E138" s="7" t="n">
        <v>12</v>
      </c>
      <c r="F138" s="7" t="n">
        <f aca="false">$D$28</f>
        <v>12</v>
      </c>
      <c r="G138" s="7"/>
      <c r="H138" s="7"/>
      <c r="I138" s="7"/>
      <c r="J138" s="7" t="n">
        <f aca="false">SUM(G138:H138)-I138</f>
        <v>0</v>
      </c>
      <c r="K138" s="7"/>
      <c r="L138" s="7"/>
      <c r="M138" s="7" t="n">
        <f aca="false">(G138+H138-L138)*$K$127/100*E138/F138</f>
        <v>0</v>
      </c>
      <c r="N138" s="7"/>
      <c r="O138" s="7" t="n">
        <f aca="false">SUM(L138+M138-N138)</f>
        <v>0</v>
      </c>
      <c r="P138" s="7"/>
      <c r="Q138" s="7" t="n">
        <f aca="false">G138-L138</f>
        <v>0</v>
      </c>
      <c r="R138" s="7" t="n">
        <f aca="false">J138-O138</f>
        <v>0</v>
      </c>
    </row>
    <row r="139" customFormat="false" ht="15" hidden="false" customHeight="false" outlineLevel="0" collapsed="false">
      <c r="E139" s="7" t="n">
        <v>12</v>
      </c>
      <c r="F139" s="7" t="n">
        <f aca="false">$D$28</f>
        <v>12</v>
      </c>
      <c r="G139" s="7"/>
      <c r="H139" s="7"/>
      <c r="I139" s="7"/>
      <c r="J139" s="7" t="n">
        <f aca="false">SUM(G139:H139)-I139</f>
        <v>0</v>
      </c>
      <c r="K139" s="7"/>
      <c r="L139" s="7"/>
      <c r="M139" s="7" t="n">
        <f aca="false">(G139+H139-L139)*$K$127/100*E139/F139</f>
        <v>0</v>
      </c>
      <c r="N139" s="7"/>
      <c r="O139" s="7" t="n">
        <f aca="false">SUM(L139+M139-N139)</f>
        <v>0</v>
      </c>
      <c r="P139" s="7"/>
      <c r="Q139" s="7" t="n">
        <f aca="false">G139-L139</f>
        <v>0</v>
      </c>
      <c r="R139" s="7" t="n">
        <f aca="false">J139-O139</f>
        <v>0</v>
      </c>
    </row>
    <row r="140" customFormat="false" ht="15" hidden="false" customHeight="false" outlineLevel="0" collapsed="false">
      <c r="D140" s="6"/>
      <c r="E140" s="7" t="n">
        <v>12</v>
      </c>
      <c r="F140" s="7" t="n">
        <f aca="false">$D$28</f>
        <v>12</v>
      </c>
      <c r="G140" s="7"/>
      <c r="H140" s="7"/>
      <c r="I140" s="7"/>
      <c r="J140" s="7" t="n">
        <f aca="false">SUM(G140:H140)-I140</f>
        <v>0</v>
      </c>
      <c r="K140" s="7"/>
      <c r="L140" s="7"/>
      <c r="M140" s="7" t="n">
        <f aca="false">(G140+H140-L140)*$K$127/100*E140/F140</f>
        <v>0</v>
      </c>
      <c r="N140" s="7"/>
      <c r="O140" s="7" t="n">
        <f aca="false">SUM(L140+M140-N140)</f>
        <v>0</v>
      </c>
      <c r="P140" s="7"/>
      <c r="Q140" s="7" t="n">
        <f aca="false">G140-L140</f>
        <v>0</v>
      </c>
      <c r="R140" s="7" t="n">
        <f aca="false">J140-O140</f>
        <v>0</v>
      </c>
    </row>
    <row r="141" customFormat="false" ht="15" hidden="false" customHeight="false" outlineLevel="0" collapsed="false">
      <c r="E141" s="7" t="n">
        <v>12</v>
      </c>
      <c r="F141" s="7" t="n">
        <f aca="false">$D$28</f>
        <v>12</v>
      </c>
      <c r="J141" s="7" t="n">
        <f aca="false">SUM(G141:H141)-I141</f>
        <v>0</v>
      </c>
      <c r="M141" s="7" t="n">
        <f aca="false">(G141+H141-L141)*$K$127/100*E141/F141</f>
        <v>0</v>
      </c>
      <c r="O141" s="7" t="n">
        <f aca="false">SUM(L141+M141-N141)</f>
        <v>0</v>
      </c>
      <c r="Q141" s="7" t="n">
        <f aca="false">G141-L141</f>
        <v>0</v>
      </c>
      <c r="R141" s="7" t="n">
        <f aca="false">J141-O141</f>
        <v>0</v>
      </c>
    </row>
    <row r="142" customFormat="false" ht="15" hidden="false" customHeight="false" outlineLevel="0" collapsed="false">
      <c r="E142" s="7" t="n">
        <v>12</v>
      </c>
      <c r="F142" s="7" t="n">
        <f aca="false">$D$28</f>
        <v>12</v>
      </c>
      <c r="J142" s="7" t="n">
        <f aca="false">SUM(G142:H142)-I142</f>
        <v>0</v>
      </c>
      <c r="M142" s="7" t="n">
        <f aca="false">(G142+H142-L142)*$K$127/100*E142/F142</f>
        <v>0</v>
      </c>
      <c r="O142" s="7" t="n">
        <f aca="false">SUM(L142+M142-N142)</f>
        <v>0</v>
      </c>
      <c r="Q142" s="7" t="n">
        <f aca="false">G142-L142</f>
        <v>0</v>
      </c>
      <c r="R142" s="7" t="n">
        <f aca="false">J142-O142</f>
        <v>0</v>
      </c>
    </row>
    <row r="143" customFormat="false" ht="15" hidden="false" customHeight="false" outlineLevel="0" collapsed="false">
      <c r="E143" s="7" t="n">
        <v>12</v>
      </c>
      <c r="F143" s="7" t="n">
        <f aca="false">$D$28</f>
        <v>12</v>
      </c>
      <c r="J143" s="7" t="n">
        <f aca="false">SUM(G143:H143)-I143</f>
        <v>0</v>
      </c>
      <c r="M143" s="7" t="n">
        <f aca="false">(G143+H143-L143)*$K$127/100*E143/F143</f>
        <v>0</v>
      </c>
      <c r="O143" s="7" t="n">
        <f aca="false">SUM(L143+M143-N143)</f>
        <v>0</v>
      </c>
      <c r="Q143" s="7" t="n">
        <f aca="false">G143-L143</f>
        <v>0</v>
      </c>
      <c r="R143" s="7" t="n">
        <f aca="false">J143-O143</f>
        <v>0</v>
      </c>
    </row>
    <row r="144" customFormat="false" ht="15" hidden="false" customHeight="false" outlineLevel="0" collapsed="false">
      <c r="E144" s="7" t="n">
        <v>12</v>
      </c>
      <c r="F144" s="7" t="n">
        <f aca="false">$D$28</f>
        <v>12</v>
      </c>
      <c r="J144" s="7" t="n">
        <f aca="false">SUM(G144:H144)-I144</f>
        <v>0</v>
      </c>
      <c r="M144" s="7" t="n">
        <f aca="false">(G144+H144-L144)*$K$127/100*E144/F144</f>
        <v>0</v>
      </c>
      <c r="O144" s="7" t="n">
        <f aca="false">SUM(L144+M144-N144)</f>
        <v>0</v>
      </c>
      <c r="Q144" s="7" t="n">
        <f aca="false">G144-L144</f>
        <v>0</v>
      </c>
      <c r="R144" s="7" t="n">
        <f aca="false">J144-O144</f>
        <v>0</v>
      </c>
    </row>
    <row r="145" customFormat="false" ht="15" hidden="false" customHeight="false" outlineLevel="0" collapsed="false">
      <c r="E145" s="7" t="n">
        <v>12</v>
      </c>
      <c r="F145" s="7" t="n">
        <f aca="false">$D$28</f>
        <v>12</v>
      </c>
      <c r="J145" s="7" t="n">
        <f aca="false">SUM(G145:H145)-I145</f>
        <v>0</v>
      </c>
      <c r="M145" s="7" t="n">
        <f aca="false">(G145+H145-L145)*$K$127/100*E145/F145</f>
        <v>0</v>
      </c>
      <c r="O145" s="7" t="n">
        <f aca="false">SUM(L145+M145-N145)</f>
        <v>0</v>
      </c>
      <c r="Q145" s="7" t="n">
        <f aca="false">G145-L145</f>
        <v>0</v>
      </c>
      <c r="R145" s="7" t="n">
        <f aca="false">J145-O145</f>
        <v>0</v>
      </c>
    </row>
    <row r="146" customFormat="false" ht="15" hidden="false" customHeight="false" outlineLevel="0" collapsed="false">
      <c r="E146" s="7" t="n">
        <v>12</v>
      </c>
      <c r="F146" s="7" t="n">
        <f aca="false">$D$28</f>
        <v>12</v>
      </c>
      <c r="J146" s="7" t="n">
        <f aca="false">SUM(G146:H146)-I146</f>
        <v>0</v>
      </c>
      <c r="M146" s="7" t="n">
        <f aca="false">(G146+H146-L146)*$K$127/100*E146/F146</f>
        <v>0</v>
      </c>
      <c r="O146" s="7" t="n">
        <f aca="false">SUM(L146+M146-N146)</f>
        <v>0</v>
      </c>
      <c r="Q146" s="7" t="n">
        <f aca="false">G146-L146</f>
        <v>0</v>
      </c>
      <c r="R146" s="7" t="n">
        <f aca="false">J146-O146</f>
        <v>0</v>
      </c>
    </row>
    <row r="147" customFormat="false" ht="15" hidden="false" customHeight="false" outlineLevel="0" collapsed="false">
      <c r="E147" s="7" t="n">
        <v>12</v>
      </c>
      <c r="F147" s="7" t="n">
        <f aca="false">$D$28</f>
        <v>12</v>
      </c>
      <c r="J147" s="7" t="n">
        <f aca="false">SUM(G147:H147)-I147</f>
        <v>0</v>
      </c>
      <c r="M147" s="7" t="n">
        <f aca="false">(G147+H147-L147)*$K$127/100*E147/F147</f>
        <v>0</v>
      </c>
      <c r="O147" s="7" t="n">
        <f aca="false">SUM(L147+M147-N147)</f>
        <v>0</v>
      </c>
      <c r="Q147" s="7" t="n">
        <f aca="false">G147-L147</f>
        <v>0</v>
      </c>
      <c r="R147" s="7" t="n">
        <f aca="false">J147-O147</f>
        <v>0</v>
      </c>
    </row>
    <row r="148" customFormat="false" ht="15" hidden="false" customHeight="false" outlineLevel="0" collapsed="false">
      <c r="A148" s="0" t="s">
        <v>37</v>
      </c>
      <c r="D148" s="12"/>
      <c r="E148" s="13"/>
      <c r="F148" s="13"/>
      <c r="G148" s="13" t="n">
        <f aca="false">SUM(G132:G136)</f>
        <v>0</v>
      </c>
      <c r="H148" s="13" t="n">
        <f aca="false">SUM(H132:H136)</f>
        <v>2400</v>
      </c>
      <c r="I148" s="13" t="n">
        <f aca="false">SUM(I132:I136)</f>
        <v>0</v>
      </c>
      <c r="J148" s="13" t="n">
        <f aca="false">SUM(J132:J136)</f>
        <v>2400</v>
      </c>
      <c r="K148" s="7"/>
      <c r="L148" s="13" t="n">
        <f aca="false">SUM(L132:L136)</f>
        <v>0</v>
      </c>
      <c r="M148" s="13" t="n">
        <f aca="false">SUM(M132:M136)</f>
        <v>280</v>
      </c>
      <c r="N148" s="13" t="n">
        <f aca="false">SUM(N132:N136)</f>
        <v>0</v>
      </c>
      <c r="O148" s="13" t="n">
        <f aca="false">SUM(O132:O136)</f>
        <v>280</v>
      </c>
      <c r="P148" s="7"/>
      <c r="Q148" s="13" t="n">
        <f aca="false">SUM(Q132:Q136)</f>
        <v>0</v>
      </c>
      <c r="R148" s="13" t="n">
        <f aca="false">SUM(R132:R136)</f>
        <v>2120</v>
      </c>
    </row>
    <row r="151" customFormat="false" ht="15" hidden="false" customHeight="false" outlineLevel="0" collapsed="false">
      <c r="A151" s="1" t="s">
        <v>64</v>
      </c>
      <c r="B151" s="1"/>
      <c r="E151" s="1" t="s">
        <v>65</v>
      </c>
      <c r="F151" s="1"/>
      <c r="G151" s="1"/>
      <c r="H151" s="12"/>
      <c r="I151" s="12"/>
      <c r="J151" s="12"/>
      <c r="K151" s="12" t="n">
        <v>30</v>
      </c>
      <c r="L151" s="12"/>
    </row>
    <row r="153" customFormat="false" ht="15" hidden="false" customHeight="false" outlineLevel="0" collapsed="false">
      <c r="A153" s="0" t="s">
        <v>28</v>
      </c>
      <c r="C153" s="15"/>
      <c r="D153" s="15" t="s">
        <v>29</v>
      </c>
      <c r="E153" s="15" t="s">
        <v>40</v>
      </c>
      <c r="F153" s="15" t="s">
        <v>41</v>
      </c>
      <c r="G153" s="15" t="s">
        <v>30</v>
      </c>
      <c r="H153" s="15" t="s">
        <v>42</v>
      </c>
      <c r="I153" s="15" t="s">
        <v>35</v>
      </c>
      <c r="J153" s="15" t="s">
        <v>43</v>
      </c>
      <c r="K153" s="15"/>
      <c r="L153" s="9" t="s">
        <v>31</v>
      </c>
      <c r="M153" s="9" t="s">
        <v>44</v>
      </c>
      <c r="N153" s="9" t="s">
        <v>45</v>
      </c>
      <c r="O153" s="9" t="s">
        <v>31</v>
      </c>
      <c r="P153" s="15"/>
      <c r="Q153" s="9" t="s">
        <v>46</v>
      </c>
      <c r="R153" s="9" t="s">
        <v>47</v>
      </c>
    </row>
    <row r="154" customFormat="false" ht="15" hidden="false" customHeight="false" outlineLevel="0" collapsed="false">
      <c r="C154" s="15"/>
      <c r="D154" s="15" t="s">
        <v>48</v>
      </c>
      <c r="E154" s="15" t="s">
        <v>49</v>
      </c>
      <c r="F154" s="15" t="s">
        <v>50</v>
      </c>
      <c r="G154" s="15" t="s">
        <v>51</v>
      </c>
      <c r="H154" s="15"/>
      <c r="I154" s="15"/>
      <c r="J154" s="15" t="s">
        <v>52</v>
      </c>
      <c r="K154" s="15"/>
      <c r="L154" s="9" t="s">
        <v>51</v>
      </c>
      <c r="M154" s="9" t="s">
        <v>41</v>
      </c>
      <c r="N154" s="9" t="s">
        <v>53</v>
      </c>
      <c r="O154" s="9" t="s">
        <v>52</v>
      </c>
      <c r="P154" s="15"/>
      <c r="Q154" s="9" t="s">
        <v>54</v>
      </c>
      <c r="R154" s="9" t="s">
        <v>55</v>
      </c>
    </row>
    <row r="155" customFormat="false" ht="15" hidden="false" customHeight="false" outlineLevel="0" collapsed="false"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15" hidden="false" customHeight="false" outlineLevel="0" collapsed="false">
      <c r="D156" s="6"/>
      <c r="E156" s="7" t="n">
        <v>12</v>
      </c>
      <c r="F156" s="7" t="n">
        <f aca="false">$D$28</f>
        <v>12</v>
      </c>
      <c r="G156" s="7"/>
      <c r="H156" s="7"/>
      <c r="I156" s="7"/>
      <c r="J156" s="7" t="n">
        <f aca="false">SUM(G156:H156)-I156</f>
        <v>0</v>
      </c>
      <c r="K156" s="7"/>
      <c r="L156" s="7"/>
      <c r="M156" s="7" t="n">
        <f aca="false">(G156+H156-L156)*$K$151/100*E156/F156</f>
        <v>0</v>
      </c>
      <c r="N156" s="7"/>
      <c r="O156" s="7" t="n">
        <f aca="false">SUM(L156+M156-N156)</f>
        <v>0</v>
      </c>
      <c r="P156" s="7"/>
      <c r="Q156" s="7" t="n">
        <f aca="false">G156-L156</f>
        <v>0</v>
      </c>
      <c r="R156" s="7" t="n">
        <f aca="false">J156-O156</f>
        <v>0</v>
      </c>
    </row>
    <row r="157" customFormat="false" ht="15" hidden="false" customHeight="false" outlineLevel="0" collapsed="false">
      <c r="D157" s="6"/>
      <c r="E157" s="7" t="n">
        <v>12</v>
      </c>
      <c r="F157" s="7" t="n">
        <f aca="false">$D$28</f>
        <v>12</v>
      </c>
      <c r="G157" s="7"/>
      <c r="H157" s="7"/>
      <c r="I157" s="7"/>
      <c r="J157" s="7" t="n">
        <f aca="false">SUM(G157:H157)-I157</f>
        <v>0</v>
      </c>
      <c r="K157" s="7"/>
      <c r="L157" s="7"/>
      <c r="M157" s="7" t="n">
        <f aca="false">(G157+H157-L157)*$K$151/100*E157/F157</f>
        <v>0</v>
      </c>
      <c r="N157" s="7"/>
      <c r="O157" s="7" t="n">
        <f aca="false">SUM(L157+M157-N157)</f>
        <v>0</v>
      </c>
      <c r="P157" s="7"/>
      <c r="Q157" s="7" t="n">
        <f aca="false">G157-L157</f>
        <v>0</v>
      </c>
      <c r="R157" s="7" t="n">
        <f aca="false">J157-O157</f>
        <v>0</v>
      </c>
    </row>
    <row r="158" customFormat="false" ht="15" hidden="false" customHeight="false" outlineLevel="0" collapsed="false">
      <c r="D158" s="6"/>
      <c r="E158" s="7" t="n">
        <v>12</v>
      </c>
      <c r="F158" s="7" t="n">
        <f aca="false">$D$28</f>
        <v>12</v>
      </c>
      <c r="G158" s="7"/>
      <c r="H158" s="7"/>
      <c r="I158" s="7"/>
      <c r="J158" s="7" t="n">
        <f aca="false">SUM(G158:H158)-I158</f>
        <v>0</v>
      </c>
      <c r="K158" s="7"/>
      <c r="L158" s="7"/>
      <c r="M158" s="7" t="n">
        <f aca="false">(G158+H158-L158)*$K$151/100*E158/F158</f>
        <v>0</v>
      </c>
      <c r="N158" s="7"/>
      <c r="O158" s="7" t="n">
        <f aca="false">SUM(L158+M158-N158)</f>
        <v>0</v>
      </c>
      <c r="P158" s="7"/>
      <c r="Q158" s="7" t="n">
        <f aca="false">G158-L158</f>
        <v>0</v>
      </c>
      <c r="R158" s="7" t="n">
        <f aca="false">J158-O158</f>
        <v>0</v>
      </c>
    </row>
    <row r="159" customFormat="false" ht="15" hidden="false" customHeight="false" outlineLevel="0" collapsed="false">
      <c r="D159" s="6"/>
      <c r="E159" s="7" t="n">
        <v>12</v>
      </c>
      <c r="F159" s="7" t="n">
        <f aca="false">$D$28</f>
        <v>12</v>
      </c>
      <c r="G159" s="7"/>
      <c r="H159" s="7"/>
      <c r="I159" s="7"/>
      <c r="J159" s="7" t="n">
        <f aca="false">SUM(G159:H159)-I159</f>
        <v>0</v>
      </c>
      <c r="K159" s="7"/>
      <c r="L159" s="7"/>
      <c r="M159" s="7" t="n">
        <f aca="false">(G159+H159-L159)*$K$151/100*E159/F159</f>
        <v>0</v>
      </c>
      <c r="N159" s="7"/>
      <c r="O159" s="7" t="n">
        <f aca="false">SUM(L159+M159-N159)</f>
        <v>0</v>
      </c>
      <c r="P159" s="7"/>
      <c r="Q159" s="7" t="n">
        <f aca="false">G159-L159</f>
        <v>0</v>
      </c>
      <c r="R159" s="7" t="n">
        <f aca="false">J159-O159</f>
        <v>0</v>
      </c>
    </row>
    <row r="160" customFormat="false" ht="15" hidden="false" customHeight="false" outlineLevel="0" collapsed="false">
      <c r="D160" s="6"/>
      <c r="E160" s="7" t="n">
        <v>12</v>
      </c>
      <c r="F160" s="7" t="n">
        <f aca="false">$D$28</f>
        <v>12</v>
      </c>
      <c r="G160" s="7"/>
      <c r="H160" s="7"/>
      <c r="I160" s="7"/>
      <c r="J160" s="7" t="n">
        <f aca="false">SUM(G160:H160)-I160</f>
        <v>0</v>
      </c>
      <c r="K160" s="7"/>
      <c r="L160" s="7"/>
      <c r="M160" s="7" t="n">
        <f aca="false">(G160+H160-L160)*$K$151/100*E160/F160</f>
        <v>0</v>
      </c>
      <c r="N160" s="7"/>
      <c r="O160" s="7" t="n">
        <f aca="false">SUM(L160+M160-N160)</f>
        <v>0</v>
      </c>
      <c r="P160" s="7"/>
      <c r="Q160" s="7" t="n">
        <f aca="false">G160-L160</f>
        <v>0</v>
      </c>
      <c r="R160" s="7" t="n">
        <f aca="false">J160-O160</f>
        <v>0</v>
      </c>
    </row>
    <row r="161" customFormat="false" ht="15" hidden="false" customHeight="false" outlineLevel="0" collapsed="false">
      <c r="E161" s="7" t="n">
        <v>12</v>
      </c>
      <c r="F161" s="7" t="n">
        <f aca="false">$D$28</f>
        <v>12</v>
      </c>
      <c r="J161" s="7" t="n">
        <f aca="false">SUM(G161:H161)-I161</f>
        <v>0</v>
      </c>
      <c r="M161" s="7" t="n">
        <f aca="false">(G161+H161-L161)*$K$151/100*E161/F161</f>
        <v>0</v>
      </c>
      <c r="O161" s="7" t="n">
        <f aca="false">SUM(L161+M161-N161)</f>
        <v>0</v>
      </c>
      <c r="Q161" s="7" t="n">
        <f aca="false">G161-L161</f>
        <v>0</v>
      </c>
      <c r="R161" s="7" t="n">
        <f aca="false">J161-O161</f>
        <v>0</v>
      </c>
    </row>
    <row r="162" customFormat="false" ht="15" hidden="false" customHeight="false" outlineLevel="0" collapsed="false">
      <c r="D162" s="6"/>
      <c r="E162" s="7" t="n">
        <v>12</v>
      </c>
      <c r="F162" s="7" t="n">
        <f aca="false">$D$28</f>
        <v>12</v>
      </c>
      <c r="G162" s="7"/>
      <c r="H162" s="7"/>
      <c r="I162" s="7"/>
      <c r="J162" s="7" t="n">
        <f aca="false">SUM(G162:H162)-I162</f>
        <v>0</v>
      </c>
      <c r="K162" s="7"/>
      <c r="L162" s="7"/>
      <c r="M162" s="7" t="n">
        <f aca="false">(G162+H162-L162)*$K$151/100*E162/F162</f>
        <v>0</v>
      </c>
      <c r="N162" s="7"/>
      <c r="O162" s="7" t="n">
        <f aca="false">SUM(L162+M162-N162)</f>
        <v>0</v>
      </c>
      <c r="P162" s="7"/>
      <c r="Q162" s="7" t="n">
        <f aca="false">G162-L162</f>
        <v>0</v>
      </c>
      <c r="R162" s="7" t="n">
        <f aca="false">J162-O162</f>
        <v>0</v>
      </c>
    </row>
    <row r="163" customFormat="false" ht="15" hidden="false" customHeight="false" outlineLevel="0" collapsed="false">
      <c r="E163" s="7" t="n">
        <v>12</v>
      </c>
      <c r="F163" s="7" t="n">
        <f aca="false">$D$28</f>
        <v>12</v>
      </c>
      <c r="G163" s="7"/>
      <c r="H163" s="7"/>
      <c r="I163" s="7"/>
      <c r="J163" s="7" t="n">
        <f aca="false">SUM(G163:H163)-I163</f>
        <v>0</v>
      </c>
      <c r="K163" s="7"/>
      <c r="L163" s="7"/>
      <c r="M163" s="7" t="n">
        <f aca="false">(G163+H163-L163)*$K$151/100*E163/F163</f>
        <v>0</v>
      </c>
      <c r="N163" s="7"/>
      <c r="O163" s="7" t="n">
        <f aca="false">SUM(L163+M163-N163)</f>
        <v>0</v>
      </c>
      <c r="P163" s="7"/>
      <c r="Q163" s="7" t="n">
        <f aca="false">G163-L163</f>
        <v>0</v>
      </c>
      <c r="R163" s="7" t="n">
        <f aca="false">J163-O163</f>
        <v>0</v>
      </c>
    </row>
    <row r="164" customFormat="false" ht="15" hidden="false" customHeight="false" outlineLevel="0" collapsed="false">
      <c r="D164" s="6"/>
      <c r="E164" s="7" t="n">
        <v>12</v>
      </c>
      <c r="F164" s="7" t="n">
        <f aca="false">$D$28</f>
        <v>12</v>
      </c>
      <c r="G164" s="7"/>
      <c r="H164" s="7"/>
      <c r="I164" s="7"/>
      <c r="J164" s="7" t="n">
        <f aca="false">SUM(G164:H164)-I164</f>
        <v>0</v>
      </c>
      <c r="K164" s="7"/>
      <c r="L164" s="7"/>
      <c r="M164" s="7" t="n">
        <f aca="false">(G164+H164-L164)*$K$151/100*E164/F164</f>
        <v>0</v>
      </c>
      <c r="N164" s="7"/>
      <c r="O164" s="7" t="n">
        <f aca="false">SUM(L164+M164-N164)</f>
        <v>0</v>
      </c>
      <c r="P164" s="7"/>
      <c r="Q164" s="7" t="n">
        <f aca="false">G164-L164</f>
        <v>0</v>
      </c>
      <c r="R164" s="7" t="n">
        <f aca="false">J164-O164</f>
        <v>0</v>
      </c>
    </row>
    <row r="165" customFormat="false" ht="15" hidden="false" customHeight="false" outlineLevel="0" collapsed="false">
      <c r="E165" s="7" t="n">
        <v>12</v>
      </c>
      <c r="F165" s="7" t="n">
        <f aca="false">$D$28</f>
        <v>12</v>
      </c>
      <c r="J165" s="7" t="n">
        <f aca="false">SUM(G165:H165)-I165</f>
        <v>0</v>
      </c>
      <c r="M165" s="7" t="n">
        <f aca="false">(G165+H165-L165)*$K$151/100*E165/F165</f>
        <v>0</v>
      </c>
      <c r="O165" s="7" t="n">
        <f aca="false">SUM(L165+M165-N165)</f>
        <v>0</v>
      </c>
      <c r="Q165" s="7" t="n">
        <f aca="false">G165-L165</f>
        <v>0</v>
      </c>
      <c r="R165" s="7" t="n">
        <f aca="false">J165-O165</f>
        <v>0</v>
      </c>
    </row>
    <row r="166" customFormat="false" ht="15" hidden="false" customHeight="false" outlineLevel="0" collapsed="false">
      <c r="E166" s="7" t="n">
        <v>12</v>
      </c>
      <c r="F166" s="7" t="n">
        <f aca="false">$D$28</f>
        <v>12</v>
      </c>
      <c r="J166" s="7" t="n">
        <f aca="false">SUM(G166:H166)-I166</f>
        <v>0</v>
      </c>
      <c r="M166" s="7" t="n">
        <f aca="false">(G166+H166-L166)*$K$151/100*E166/F166</f>
        <v>0</v>
      </c>
      <c r="O166" s="7" t="n">
        <f aca="false">SUM(L166+M166-N166)</f>
        <v>0</v>
      </c>
      <c r="Q166" s="7" t="n">
        <f aca="false">G166-L166</f>
        <v>0</v>
      </c>
      <c r="R166" s="7" t="n">
        <f aca="false">J166-O166</f>
        <v>0</v>
      </c>
    </row>
    <row r="167" customFormat="false" ht="15" hidden="false" customHeight="false" outlineLevel="0" collapsed="false">
      <c r="E167" s="7" t="n">
        <v>12</v>
      </c>
      <c r="F167" s="7" t="n">
        <f aca="false">$D$28</f>
        <v>12</v>
      </c>
      <c r="J167" s="7" t="n">
        <f aca="false">SUM(G167:H167)-I167</f>
        <v>0</v>
      </c>
      <c r="M167" s="7" t="n">
        <f aca="false">(G167+H167-L167)*$K$151/100*E167/F167</f>
        <v>0</v>
      </c>
      <c r="O167" s="7" t="n">
        <f aca="false">SUM(L167+M167-N167)</f>
        <v>0</v>
      </c>
      <c r="Q167" s="7" t="n">
        <f aca="false">G167-L167</f>
        <v>0</v>
      </c>
      <c r="R167" s="7" t="n">
        <f aca="false">J167-O167</f>
        <v>0</v>
      </c>
    </row>
    <row r="168" customFormat="false" ht="15" hidden="false" customHeight="false" outlineLevel="0" collapsed="false">
      <c r="E168" s="7" t="n">
        <v>12</v>
      </c>
      <c r="F168" s="7" t="n">
        <f aca="false">$D$28</f>
        <v>12</v>
      </c>
      <c r="J168" s="7" t="n">
        <f aca="false">SUM(G168:H168)-I168</f>
        <v>0</v>
      </c>
      <c r="M168" s="7" t="n">
        <f aca="false">(G168+H168-L168)*$K$151/100*E168/F168</f>
        <v>0</v>
      </c>
      <c r="O168" s="7" t="n">
        <f aca="false">SUM(L168+M168-N168)</f>
        <v>0</v>
      </c>
      <c r="Q168" s="7" t="n">
        <f aca="false">G168-L168</f>
        <v>0</v>
      </c>
      <c r="R168" s="7" t="n">
        <f aca="false">J168-O168</f>
        <v>0</v>
      </c>
    </row>
    <row r="169" customFormat="false" ht="15" hidden="false" customHeight="false" outlineLevel="0" collapsed="false">
      <c r="E169" s="7" t="n">
        <v>12</v>
      </c>
      <c r="F169" s="7" t="n">
        <f aca="false">$D$28</f>
        <v>12</v>
      </c>
      <c r="J169" s="7" t="n">
        <f aca="false">SUM(G169:H169)-I169</f>
        <v>0</v>
      </c>
      <c r="M169" s="7" t="n">
        <f aca="false">(G169+H169-L169)*$K$151/100*E169/F169</f>
        <v>0</v>
      </c>
      <c r="O169" s="7" t="n">
        <f aca="false">SUM(L169+M169-N169)</f>
        <v>0</v>
      </c>
      <c r="Q169" s="7" t="n">
        <f aca="false">G169-L169</f>
        <v>0</v>
      </c>
      <c r="R169" s="7" t="n">
        <f aca="false">J169-O169</f>
        <v>0</v>
      </c>
    </row>
    <row r="170" customFormat="false" ht="15" hidden="false" customHeight="false" outlineLevel="0" collapsed="false">
      <c r="E170" s="7" t="n">
        <v>12</v>
      </c>
      <c r="F170" s="7" t="n">
        <f aca="false">$D$28</f>
        <v>12</v>
      </c>
      <c r="J170" s="7" t="n">
        <f aca="false">SUM(G170:H170)-I170</f>
        <v>0</v>
      </c>
      <c r="M170" s="7" t="n">
        <f aca="false">(G170+H170-L170)*$K$151/100*E170/F170</f>
        <v>0</v>
      </c>
      <c r="O170" s="7" t="n">
        <f aca="false">SUM(L170+M170-N170)</f>
        <v>0</v>
      </c>
      <c r="Q170" s="7" t="n">
        <f aca="false">G170-L170</f>
        <v>0</v>
      </c>
      <c r="R170" s="7" t="n">
        <f aca="false">J170-O170</f>
        <v>0</v>
      </c>
    </row>
    <row r="171" customFormat="false" ht="15" hidden="false" customHeight="false" outlineLevel="0" collapsed="false">
      <c r="E171" s="7" t="n">
        <v>12</v>
      </c>
      <c r="F171" s="7" t="n">
        <f aca="false">$D$28</f>
        <v>12</v>
      </c>
      <c r="J171" s="7" t="n">
        <f aca="false">SUM(G171:H171)-I171</f>
        <v>0</v>
      </c>
      <c r="M171" s="7" t="n">
        <f aca="false">(G171+H171-L171)*$K$151/100*E171/F171</f>
        <v>0</v>
      </c>
      <c r="O171" s="7" t="n">
        <f aca="false">SUM(L171+M171-N171)</f>
        <v>0</v>
      </c>
      <c r="Q171" s="7" t="n">
        <f aca="false">G171-L171</f>
        <v>0</v>
      </c>
      <c r="R171" s="7" t="n">
        <f aca="false">J171-O171</f>
        <v>0</v>
      </c>
    </row>
    <row r="172" customFormat="false" ht="15" hidden="false" customHeight="false" outlineLevel="0" collapsed="false">
      <c r="E172" s="7" t="n">
        <v>12</v>
      </c>
      <c r="F172" s="7" t="n">
        <f aca="false">$D$28</f>
        <v>12</v>
      </c>
      <c r="J172" s="7" t="n">
        <f aca="false">SUM(G172:H172)-I172</f>
        <v>0</v>
      </c>
      <c r="M172" s="7" t="n">
        <f aca="false">(G172+H172-L172)*$K$151/100*E172/F172</f>
        <v>0</v>
      </c>
      <c r="O172" s="7" t="n">
        <f aca="false">SUM(L172+M172-N172)</f>
        <v>0</v>
      </c>
      <c r="Q172" s="7" t="n">
        <f aca="false">G172-L172</f>
        <v>0</v>
      </c>
      <c r="R172" s="7" t="n">
        <f aca="false">J172-O172</f>
        <v>0</v>
      </c>
    </row>
    <row r="173" customFormat="false" ht="15" hidden="false" customHeight="false" outlineLevel="0" collapsed="false">
      <c r="E173" s="7" t="n">
        <v>12</v>
      </c>
      <c r="F173" s="7" t="n">
        <f aca="false">$D$28</f>
        <v>12</v>
      </c>
      <c r="J173" s="7" t="n">
        <f aca="false">SUM(G173:H173)-I173</f>
        <v>0</v>
      </c>
      <c r="M173" s="7" t="n">
        <f aca="false">(G173+H173-L173)*$K$151/100*E173/F173</f>
        <v>0</v>
      </c>
      <c r="O173" s="7" t="n">
        <f aca="false">SUM(L173+M173-N173)</f>
        <v>0</v>
      </c>
      <c r="Q173" s="7" t="n">
        <f aca="false">G173-L173</f>
        <v>0</v>
      </c>
      <c r="R173" s="7" t="n">
        <f aca="false">J173-O173</f>
        <v>0</v>
      </c>
    </row>
    <row r="174" customFormat="false" ht="15" hidden="false" customHeight="false" outlineLevel="0" collapsed="false">
      <c r="E174" s="7" t="n">
        <v>12</v>
      </c>
      <c r="F174" s="7" t="n">
        <f aca="false">$D$28</f>
        <v>12</v>
      </c>
      <c r="J174" s="7" t="n">
        <f aca="false">SUM(G174:H174)-I174</f>
        <v>0</v>
      </c>
      <c r="M174" s="7" t="n">
        <f aca="false">(G174+H174-L174)*$K$151/100*E174/F174</f>
        <v>0</v>
      </c>
      <c r="O174" s="7" t="n">
        <f aca="false">SUM(L174+M174-N174)</f>
        <v>0</v>
      </c>
      <c r="Q174" s="7" t="n">
        <f aca="false">G174-L174</f>
        <v>0</v>
      </c>
      <c r="R174" s="7" t="n">
        <f aca="false">J174-O174</f>
        <v>0</v>
      </c>
    </row>
    <row r="175" customFormat="false" ht="15" hidden="false" customHeight="false" outlineLevel="0" collapsed="false">
      <c r="D175" s="12"/>
      <c r="E175" s="7" t="n">
        <v>12</v>
      </c>
      <c r="F175" s="7" t="n">
        <f aca="false">$D$28</f>
        <v>12</v>
      </c>
      <c r="G175" s="13"/>
      <c r="H175" s="13"/>
      <c r="I175" s="13"/>
      <c r="J175" s="7" t="n">
        <f aca="false">SUM(G175:H175)-I175</f>
        <v>0</v>
      </c>
      <c r="K175" s="7"/>
      <c r="L175" s="13"/>
      <c r="M175" s="7" t="n">
        <f aca="false">(G175+H175-L175)*$K$151/100*E175/F175</f>
        <v>0</v>
      </c>
      <c r="N175" s="13"/>
      <c r="O175" s="7" t="n">
        <f aca="false">SUM(L175+M175-N175)</f>
        <v>0</v>
      </c>
      <c r="P175" s="7"/>
      <c r="Q175" s="7" t="n">
        <f aca="false">G175-L175</f>
        <v>0</v>
      </c>
      <c r="R175" s="7" t="n">
        <f aca="false">J175-O175</f>
        <v>0</v>
      </c>
    </row>
    <row r="176" customFormat="false" ht="15" hidden="false" customHeight="false" outlineLevel="0" collapsed="false">
      <c r="E176" s="7" t="n">
        <v>12</v>
      </c>
      <c r="F176" s="7" t="n">
        <f aca="false">$D$28</f>
        <v>12</v>
      </c>
      <c r="J176" s="7" t="n">
        <f aca="false">SUM(G176:H176)-I176</f>
        <v>0</v>
      </c>
      <c r="M176" s="7" t="n">
        <f aca="false">(G176+H176-L176)*$K$151/100*E176/F176</f>
        <v>0</v>
      </c>
      <c r="O176" s="7" t="n">
        <f aca="false">SUM(L176+M176-N176)</f>
        <v>0</v>
      </c>
      <c r="Q176" s="7" t="n">
        <f aca="false">G176-L176</f>
        <v>0</v>
      </c>
      <c r="R176" s="7" t="n">
        <f aca="false">J176-O176</f>
        <v>0</v>
      </c>
    </row>
    <row r="177" customFormat="false" ht="15" hidden="false" customHeight="false" outlineLevel="0" collapsed="false">
      <c r="A177" s="1"/>
      <c r="B177" s="1"/>
      <c r="E177" s="7" t="n">
        <v>12</v>
      </c>
      <c r="F177" s="7" t="n">
        <f aca="false">$D$28</f>
        <v>12</v>
      </c>
      <c r="G177" s="1"/>
      <c r="H177" s="12"/>
      <c r="I177" s="12"/>
      <c r="J177" s="7" t="n">
        <f aca="false">SUM(G177:H177)-I177</f>
        <v>0</v>
      </c>
      <c r="K177" s="12"/>
      <c r="L177" s="12"/>
      <c r="M177" s="7" t="n">
        <f aca="false">(G177+H177-L177)*$K$151/100*E177/F177</f>
        <v>0</v>
      </c>
      <c r="O177" s="7" t="n">
        <f aca="false">SUM(L177+M177-N177)</f>
        <v>0</v>
      </c>
      <c r="Q177" s="7" t="n">
        <f aca="false">G177-L177</f>
        <v>0</v>
      </c>
      <c r="R177" s="7" t="n">
        <f aca="false">J177-O177</f>
        <v>0</v>
      </c>
    </row>
    <row r="178" customFormat="false" ht="15" hidden="false" customHeight="false" outlineLevel="0" collapsed="false">
      <c r="E178" s="7" t="n">
        <v>12</v>
      </c>
      <c r="F178" s="7" t="n">
        <f aca="false">$D$28</f>
        <v>12</v>
      </c>
      <c r="J178" s="7" t="n">
        <f aca="false">SUM(G178:H178)-I178</f>
        <v>0</v>
      </c>
      <c r="M178" s="7" t="n">
        <f aca="false">(G178+H178-L178)*$K$151/100*E178/F178</f>
        <v>0</v>
      </c>
      <c r="O178" s="7" t="n">
        <f aca="false">SUM(L178+M178-N178)</f>
        <v>0</v>
      </c>
      <c r="Q178" s="7" t="n">
        <f aca="false">G178-L178</f>
        <v>0</v>
      </c>
      <c r="R178" s="7" t="n">
        <f aca="false">J178-O178</f>
        <v>0</v>
      </c>
    </row>
    <row r="179" customFormat="false" ht="15" hidden="false" customHeight="false" outlineLevel="0" collapsed="false">
      <c r="C179" s="15"/>
      <c r="D179" s="15"/>
      <c r="E179" s="7" t="n">
        <v>12</v>
      </c>
      <c r="F179" s="7" t="n">
        <f aca="false">$D$28</f>
        <v>12</v>
      </c>
      <c r="G179" s="15"/>
      <c r="H179" s="15"/>
      <c r="I179" s="15"/>
      <c r="J179" s="7" t="n">
        <f aca="false">SUM(G179:H179)-I179</f>
        <v>0</v>
      </c>
      <c r="K179" s="15"/>
      <c r="L179" s="9"/>
      <c r="M179" s="7" t="n">
        <f aca="false">(G179+H179-L179)*$K$151/100*E179/F179</f>
        <v>0</v>
      </c>
      <c r="N179" s="9"/>
      <c r="O179" s="7" t="n">
        <f aca="false">SUM(L179+M179-N179)</f>
        <v>0</v>
      </c>
      <c r="P179" s="15"/>
      <c r="Q179" s="7" t="n">
        <f aca="false">G179-L179</f>
        <v>0</v>
      </c>
      <c r="R179" s="7" t="n">
        <f aca="false">J179-O179</f>
        <v>0</v>
      </c>
    </row>
    <row r="180" customFormat="false" ht="15" hidden="false" customHeight="false" outlineLevel="0" collapsed="false">
      <c r="C180" s="15"/>
      <c r="D180" s="15"/>
      <c r="E180" s="7" t="n">
        <v>12</v>
      </c>
      <c r="F180" s="7" t="n">
        <f aca="false">$D$28</f>
        <v>12</v>
      </c>
      <c r="G180" s="15"/>
      <c r="H180" s="15"/>
      <c r="I180" s="15"/>
      <c r="J180" s="7" t="n">
        <f aca="false">SUM(G180:H180)-I180</f>
        <v>0</v>
      </c>
      <c r="K180" s="15"/>
      <c r="L180" s="9"/>
      <c r="M180" s="7" t="n">
        <f aca="false">(G180+H180-L180)*$K$151/100*E180/F180</f>
        <v>0</v>
      </c>
      <c r="N180" s="9"/>
      <c r="O180" s="7" t="n">
        <f aca="false">SUM(L180+M180-N180)</f>
        <v>0</v>
      </c>
      <c r="P180" s="15"/>
      <c r="Q180" s="7" t="n">
        <f aca="false">G180-L180</f>
        <v>0</v>
      </c>
      <c r="R180" s="7" t="n">
        <f aca="false">J180-O180</f>
        <v>0</v>
      </c>
    </row>
    <row r="181" customFormat="false" ht="15" hidden="false" customHeight="false" outlineLevel="0" collapsed="false">
      <c r="E181" s="7" t="n">
        <v>12</v>
      </c>
      <c r="F181" s="7" t="n">
        <f aca="false">$D$28</f>
        <v>12</v>
      </c>
      <c r="G181" s="7"/>
      <c r="H181" s="7"/>
      <c r="I181" s="7"/>
      <c r="J181" s="7" t="n">
        <f aca="false">SUM(G181:H181)-I181</f>
        <v>0</v>
      </c>
      <c r="K181" s="7"/>
      <c r="L181" s="7"/>
      <c r="M181" s="7" t="n">
        <f aca="false">(G181+H181-L181)*$K$151/100*E181/F181</f>
        <v>0</v>
      </c>
      <c r="N181" s="7"/>
      <c r="O181" s="7" t="n">
        <f aca="false">SUM(L181+M181-N181)</f>
        <v>0</v>
      </c>
      <c r="P181" s="7"/>
      <c r="Q181" s="7" t="n">
        <f aca="false">G181-L181</f>
        <v>0</v>
      </c>
      <c r="R181" s="7" t="n">
        <f aca="false">J181-O181</f>
        <v>0</v>
      </c>
    </row>
    <row r="182" customFormat="false" ht="15" hidden="false" customHeight="false" outlineLevel="0" collapsed="false">
      <c r="D182" s="6"/>
      <c r="E182" s="7" t="n">
        <v>12</v>
      </c>
      <c r="F182" s="7" t="n">
        <f aca="false">$D$28</f>
        <v>12</v>
      </c>
      <c r="G182" s="7"/>
      <c r="H182" s="7"/>
      <c r="I182" s="7"/>
      <c r="J182" s="7" t="n">
        <f aca="false">SUM(G182:H182)-I182</f>
        <v>0</v>
      </c>
      <c r="K182" s="7"/>
      <c r="L182" s="7"/>
      <c r="M182" s="7" t="n">
        <f aca="false">(G182+H182-L182)*$K$151/100*E182/F182</f>
        <v>0</v>
      </c>
      <c r="N182" s="7"/>
      <c r="O182" s="7" t="n">
        <f aca="false">SUM(L182+M182-N182)</f>
        <v>0</v>
      </c>
      <c r="P182" s="7"/>
      <c r="Q182" s="7" t="n">
        <f aca="false">G182-L182</f>
        <v>0</v>
      </c>
      <c r="R182" s="7" t="n">
        <f aca="false">J182-O182</f>
        <v>0</v>
      </c>
    </row>
    <row r="183" customFormat="false" ht="15" hidden="false" customHeight="false" outlineLevel="0" collapsed="false">
      <c r="D183" s="6"/>
      <c r="E183" s="7" t="n">
        <v>12</v>
      </c>
      <c r="F183" s="7" t="n">
        <f aca="false">$D$28</f>
        <v>12</v>
      </c>
      <c r="G183" s="7"/>
      <c r="H183" s="7"/>
      <c r="I183" s="7"/>
      <c r="J183" s="7" t="n">
        <f aca="false">SUM(G183:H183)-I183</f>
        <v>0</v>
      </c>
      <c r="K183" s="7"/>
      <c r="L183" s="7"/>
      <c r="M183" s="7" t="n">
        <f aca="false">(G183+H183-L183)*$K$151/100*E183/F183</f>
        <v>0</v>
      </c>
      <c r="N183" s="7"/>
      <c r="O183" s="7" t="n">
        <f aca="false">SUM(L183+M183-N183)</f>
        <v>0</v>
      </c>
      <c r="P183" s="7"/>
      <c r="Q183" s="7" t="n">
        <f aca="false">G183-L183</f>
        <v>0</v>
      </c>
      <c r="R183" s="7" t="n">
        <f aca="false">J183-O183</f>
        <v>0</v>
      </c>
    </row>
    <row r="184" customFormat="false" ht="15" hidden="false" customHeight="false" outlineLevel="0" collapsed="false">
      <c r="D184" s="6"/>
      <c r="E184" s="7" t="n">
        <v>12</v>
      </c>
      <c r="F184" s="7" t="n">
        <f aca="false">$D$28</f>
        <v>12</v>
      </c>
      <c r="G184" s="7"/>
      <c r="H184" s="7"/>
      <c r="I184" s="7"/>
      <c r="J184" s="7" t="n">
        <f aca="false">SUM(G184:H184)-I184</f>
        <v>0</v>
      </c>
      <c r="K184" s="7"/>
      <c r="L184" s="7"/>
      <c r="M184" s="7" t="n">
        <f aca="false">(G184+H184-L184)*$K$151/100*E184/F184</f>
        <v>0</v>
      </c>
      <c r="N184" s="7"/>
      <c r="O184" s="7" t="n">
        <f aca="false">SUM(L184+M184-N184)</f>
        <v>0</v>
      </c>
      <c r="P184" s="7"/>
      <c r="Q184" s="7" t="n">
        <f aca="false">G184-L184</f>
        <v>0</v>
      </c>
      <c r="R184" s="7" t="n">
        <f aca="false">J184-O184</f>
        <v>0</v>
      </c>
    </row>
    <row r="185" customFormat="false" ht="15" hidden="false" customHeight="false" outlineLevel="0" collapsed="false">
      <c r="D185" s="6"/>
      <c r="E185" s="7" t="n">
        <v>12</v>
      </c>
      <c r="F185" s="7" t="n">
        <f aca="false">$D$28</f>
        <v>12</v>
      </c>
      <c r="G185" s="7"/>
      <c r="H185" s="7"/>
      <c r="I185" s="7"/>
      <c r="J185" s="7" t="n">
        <f aca="false">SUM(G185:H185)-I185</f>
        <v>0</v>
      </c>
      <c r="K185" s="7"/>
      <c r="L185" s="7"/>
      <c r="M185" s="7" t="n">
        <f aca="false">(G185+H185-L185)*$K$151/100*E185/F185</f>
        <v>0</v>
      </c>
      <c r="N185" s="7"/>
      <c r="O185" s="7" t="n">
        <f aca="false">SUM(L185+M185-N185)</f>
        <v>0</v>
      </c>
      <c r="P185" s="7"/>
      <c r="Q185" s="7" t="n">
        <f aca="false">G185-L185</f>
        <v>0</v>
      </c>
      <c r="R185" s="7" t="n">
        <f aca="false">J185-O185</f>
        <v>0</v>
      </c>
    </row>
    <row r="186" customFormat="false" ht="15" hidden="false" customHeight="false" outlineLevel="0" collapsed="false">
      <c r="D186" s="6"/>
      <c r="E186" s="7" t="n">
        <v>12</v>
      </c>
      <c r="F186" s="7" t="n">
        <f aca="false">$D$28</f>
        <v>12</v>
      </c>
      <c r="G186" s="7"/>
      <c r="H186" s="7"/>
      <c r="I186" s="7"/>
      <c r="J186" s="7" t="n">
        <f aca="false">SUM(G186:H186)-I186</f>
        <v>0</v>
      </c>
      <c r="K186" s="7"/>
      <c r="L186" s="7"/>
      <c r="M186" s="7" t="n">
        <f aca="false">(G186+H186-L186)*$K$151/100*E186/F186</f>
        <v>0</v>
      </c>
      <c r="N186" s="7"/>
      <c r="O186" s="7" t="n">
        <f aca="false">SUM(L186+M186-N186)</f>
        <v>0</v>
      </c>
      <c r="P186" s="7"/>
      <c r="Q186" s="7" t="n">
        <f aca="false">G186-L186</f>
        <v>0</v>
      </c>
      <c r="R186" s="7" t="n">
        <f aca="false">J186-O186</f>
        <v>0</v>
      </c>
    </row>
    <row r="187" customFormat="false" ht="15" hidden="false" customHeight="false" outlineLevel="0" collapsed="false">
      <c r="E187" s="7" t="n">
        <v>12</v>
      </c>
      <c r="F187" s="7" t="n">
        <f aca="false">$D$28</f>
        <v>12</v>
      </c>
      <c r="J187" s="7" t="n">
        <f aca="false">SUM(G187:H187)-I187</f>
        <v>0</v>
      </c>
      <c r="M187" s="7" t="n">
        <f aca="false">(G187+H187-L187)*$K$151/100*E187/F187</f>
        <v>0</v>
      </c>
      <c r="O187" s="7" t="n">
        <f aca="false">SUM(L187+M187-N187)</f>
        <v>0</v>
      </c>
      <c r="Q187" s="7" t="n">
        <f aca="false">G187-L187</f>
        <v>0</v>
      </c>
      <c r="R187" s="7" t="n">
        <f aca="false">J187-O187</f>
        <v>0</v>
      </c>
    </row>
    <row r="188" customFormat="false" ht="15" hidden="false" customHeight="false" outlineLevel="0" collapsed="false">
      <c r="D188" s="6"/>
      <c r="E188" s="7" t="n">
        <v>12</v>
      </c>
      <c r="F188" s="7" t="n">
        <f aca="false">$D$28</f>
        <v>12</v>
      </c>
      <c r="G188" s="7"/>
      <c r="H188" s="7"/>
      <c r="I188" s="7"/>
      <c r="J188" s="7" t="n">
        <f aca="false">SUM(G188:H188)-I188</f>
        <v>0</v>
      </c>
      <c r="K188" s="7"/>
      <c r="L188" s="7"/>
      <c r="M188" s="7" t="n">
        <f aca="false">(G188+H188-L188)*$K$151/100*E188/F188</f>
        <v>0</v>
      </c>
      <c r="N188" s="7"/>
      <c r="O188" s="7" t="n">
        <f aca="false">SUM(L188+M188-N188)</f>
        <v>0</v>
      </c>
      <c r="P188" s="7"/>
      <c r="Q188" s="7" t="n">
        <f aca="false">G188-L188</f>
        <v>0</v>
      </c>
      <c r="R188" s="7" t="n">
        <f aca="false">J188-O188</f>
        <v>0</v>
      </c>
    </row>
    <row r="189" customFormat="false" ht="15" hidden="false" customHeight="false" outlineLevel="0" collapsed="false">
      <c r="E189" s="7" t="n">
        <v>12</v>
      </c>
      <c r="F189" s="7" t="n">
        <f aca="false">$D$28</f>
        <v>12</v>
      </c>
      <c r="G189" s="7"/>
      <c r="H189" s="7"/>
      <c r="I189" s="7"/>
      <c r="J189" s="7" t="n">
        <f aca="false">SUM(G189:H189)-I189</f>
        <v>0</v>
      </c>
      <c r="K189" s="7"/>
      <c r="L189" s="7"/>
      <c r="M189" s="7" t="n">
        <f aca="false">(G189+H189-L189)*$K$151/100*E189/F189</f>
        <v>0</v>
      </c>
      <c r="N189" s="7"/>
      <c r="O189" s="7" t="n">
        <f aca="false">SUM(L189+M189-N189)</f>
        <v>0</v>
      </c>
      <c r="P189" s="7"/>
      <c r="Q189" s="7" t="n">
        <f aca="false">G189-L189</f>
        <v>0</v>
      </c>
      <c r="R189" s="7" t="n">
        <f aca="false">J189-O189</f>
        <v>0</v>
      </c>
    </row>
    <row r="190" customFormat="false" ht="15" hidden="false" customHeight="false" outlineLevel="0" collapsed="false">
      <c r="D190" s="6"/>
      <c r="E190" s="7" t="n">
        <v>12</v>
      </c>
      <c r="F190" s="7" t="n">
        <f aca="false">$D$28</f>
        <v>12</v>
      </c>
      <c r="G190" s="7"/>
      <c r="H190" s="7"/>
      <c r="I190" s="7"/>
      <c r="J190" s="7" t="n">
        <f aca="false">SUM(G190:H190)-I190</f>
        <v>0</v>
      </c>
      <c r="K190" s="7"/>
      <c r="L190" s="7"/>
      <c r="M190" s="7" t="n">
        <f aca="false">(G190+H190-L190)*$K$151/100*E190/F190</f>
        <v>0</v>
      </c>
      <c r="N190" s="7"/>
      <c r="O190" s="7" t="n">
        <f aca="false">SUM(L190+M190-N190)</f>
        <v>0</v>
      </c>
      <c r="P190" s="7"/>
      <c r="Q190" s="7" t="n">
        <f aca="false">G190-L190</f>
        <v>0</v>
      </c>
      <c r="R190" s="7" t="n">
        <f aca="false">J190-O190</f>
        <v>0</v>
      </c>
    </row>
    <row r="191" customFormat="false" ht="15" hidden="false" customHeight="false" outlineLevel="0" collapsed="false">
      <c r="E191" s="7" t="n">
        <v>12</v>
      </c>
      <c r="F191" s="7" t="n">
        <f aca="false">$D$28</f>
        <v>12</v>
      </c>
      <c r="J191" s="7" t="n">
        <f aca="false">SUM(G191:H191)-I191</f>
        <v>0</v>
      </c>
      <c r="M191" s="7" t="n">
        <f aca="false">(G191+H191-L191)*$K$151/100*E191/F191</f>
        <v>0</v>
      </c>
      <c r="O191" s="7" t="n">
        <f aca="false">SUM(L191+M191-N191)</f>
        <v>0</v>
      </c>
      <c r="Q191" s="7" t="n">
        <f aca="false">G191-L191</f>
        <v>0</v>
      </c>
      <c r="R191" s="7" t="n">
        <f aca="false">J191-O191</f>
        <v>0</v>
      </c>
    </row>
    <row r="192" customFormat="false" ht="15" hidden="false" customHeight="false" outlineLevel="0" collapsed="false">
      <c r="E192" s="7" t="n">
        <v>12</v>
      </c>
      <c r="F192" s="7" t="n">
        <f aca="false">$D$28</f>
        <v>12</v>
      </c>
      <c r="J192" s="7" t="n">
        <f aca="false">SUM(G192:H192)-I192</f>
        <v>0</v>
      </c>
      <c r="M192" s="7" t="n">
        <f aca="false">(G192+H192-L192)*$K$151/100*E192/F192</f>
        <v>0</v>
      </c>
      <c r="O192" s="7" t="n">
        <f aca="false">SUM(L192+M192-N192)</f>
        <v>0</v>
      </c>
      <c r="Q192" s="7" t="n">
        <f aca="false">G192-L192</f>
        <v>0</v>
      </c>
      <c r="R192" s="7" t="n">
        <f aca="false">J192-O192</f>
        <v>0</v>
      </c>
    </row>
    <row r="193" customFormat="false" ht="15" hidden="false" customHeight="false" outlineLevel="0" collapsed="false">
      <c r="E193" s="7" t="n">
        <v>12</v>
      </c>
      <c r="F193" s="7" t="n">
        <f aca="false">$D$28</f>
        <v>12</v>
      </c>
      <c r="J193" s="7" t="n">
        <f aca="false">SUM(G193:H193)-I193</f>
        <v>0</v>
      </c>
      <c r="M193" s="7" t="n">
        <f aca="false">(G193+H193-L193)*$K$151/100*E193/F193</f>
        <v>0</v>
      </c>
      <c r="O193" s="7" t="n">
        <f aca="false">SUM(L193+M193-N193)</f>
        <v>0</v>
      </c>
      <c r="Q193" s="7" t="n">
        <f aca="false">G193-L193</f>
        <v>0</v>
      </c>
      <c r="R193" s="7" t="n">
        <f aca="false">J193-O193</f>
        <v>0</v>
      </c>
    </row>
    <row r="194" customFormat="false" ht="15" hidden="false" customHeight="false" outlineLevel="0" collapsed="false">
      <c r="E194" s="7" t="n">
        <v>12</v>
      </c>
      <c r="F194" s="7" t="n">
        <f aca="false">$D$28</f>
        <v>12</v>
      </c>
      <c r="J194" s="7" t="n">
        <f aca="false">SUM(G194:H194)-I194</f>
        <v>0</v>
      </c>
      <c r="M194" s="7" t="n">
        <f aca="false">(G194+H194-L194)*$K$151/100*E194/F194</f>
        <v>0</v>
      </c>
      <c r="O194" s="7" t="n">
        <f aca="false">SUM(L194+M194-N194)</f>
        <v>0</v>
      </c>
      <c r="Q194" s="7" t="n">
        <f aca="false">G194-L194</f>
        <v>0</v>
      </c>
      <c r="R194" s="7" t="n">
        <f aca="false">J194-O194</f>
        <v>0</v>
      </c>
    </row>
    <row r="195" customFormat="false" ht="15" hidden="false" customHeight="false" outlineLevel="0" collapsed="false">
      <c r="E195" s="7" t="n">
        <v>12</v>
      </c>
      <c r="F195" s="7" t="n">
        <f aca="false">$D$28</f>
        <v>12</v>
      </c>
      <c r="J195" s="7" t="n">
        <f aca="false">SUM(G195:H195)-I195</f>
        <v>0</v>
      </c>
      <c r="M195" s="7" t="n">
        <f aca="false">(G195+H195-L195)*$K$151/100*E195/F195</f>
        <v>0</v>
      </c>
      <c r="O195" s="7" t="n">
        <f aca="false">SUM(L195+M195-N195)</f>
        <v>0</v>
      </c>
      <c r="Q195" s="7" t="n">
        <f aca="false">G195-L195</f>
        <v>0</v>
      </c>
      <c r="R195" s="7" t="n">
        <f aca="false">J195-O195</f>
        <v>0</v>
      </c>
    </row>
    <row r="196" customFormat="false" ht="15" hidden="false" customHeight="false" outlineLevel="0" collapsed="false">
      <c r="E196" s="7" t="n">
        <v>12</v>
      </c>
      <c r="F196" s="7" t="n">
        <f aca="false">$D$28</f>
        <v>12</v>
      </c>
      <c r="J196" s="7" t="n">
        <f aca="false">SUM(G196:H196)-I196</f>
        <v>0</v>
      </c>
      <c r="M196" s="7" t="n">
        <f aca="false">(G196+H196-L196)*$K$151/100*E196/F196</f>
        <v>0</v>
      </c>
      <c r="O196" s="7" t="n">
        <f aca="false">SUM(L196+M196-N196)</f>
        <v>0</v>
      </c>
      <c r="Q196" s="7" t="n">
        <f aca="false">G196-L196</f>
        <v>0</v>
      </c>
      <c r="R196" s="7" t="n">
        <f aca="false">J196-O196</f>
        <v>0</v>
      </c>
    </row>
    <row r="197" customFormat="false" ht="15" hidden="false" customHeight="false" outlineLevel="0" collapsed="false">
      <c r="E197" s="7" t="n">
        <v>12</v>
      </c>
      <c r="F197" s="7" t="n">
        <f aca="false">$D$28</f>
        <v>12</v>
      </c>
      <c r="J197" s="7" t="n">
        <f aca="false">SUM(G197:H197)-I197</f>
        <v>0</v>
      </c>
      <c r="M197" s="7" t="n">
        <f aca="false">(G197+H197-L197)*$K$151/100*E197/F197</f>
        <v>0</v>
      </c>
      <c r="O197" s="7" t="n">
        <f aca="false">SUM(L197+M197-N197)</f>
        <v>0</v>
      </c>
      <c r="Q197" s="7" t="n">
        <f aca="false">G197-L197</f>
        <v>0</v>
      </c>
      <c r="R197" s="7" t="n">
        <f aca="false">J197-O197</f>
        <v>0</v>
      </c>
    </row>
    <row r="198" customFormat="false" ht="15" hidden="false" customHeight="false" outlineLevel="0" collapsed="false">
      <c r="A198" s="0" t="s">
        <v>37</v>
      </c>
      <c r="D198" s="12"/>
      <c r="E198" s="13"/>
      <c r="F198" s="13"/>
      <c r="G198" s="13" t="n">
        <f aca="false">SUM(G155:G197)</f>
        <v>0</v>
      </c>
      <c r="H198" s="13" t="n">
        <f aca="false">SUM(H155:H197)</f>
        <v>0</v>
      </c>
      <c r="I198" s="13" t="n">
        <f aca="false">SUM(I155:I197)</f>
        <v>0</v>
      </c>
      <c r="J198" s="13" t="n">
        <f aca="false">SUM(J155:J197)</f>
        <v>0</v>
      </c>
      <c r="K198" s="13" t="n">
        <f aca="false">SUM(K155:K197)</f>
        <v>0</v>
      </c>
      <c r="L198" s="13" t="n">
        <f aca="false">SUM(L155:L197)</f>
        <v>0</v>
      </c>
      <c r="M198" s="13" t="n">
        <f aca="false">SUM(M155:M197)</f>
        <v>0</v>
      </c>
      <c r="N198" s="13" t="n">
        <f aca="false">SUM(N155:N197)</f>
        <v>0</v>
      </c>
      <c r="O198" s="13" t="n">
        <f aca="false">SUM(O155:O197)</f>
        <v>0</v>
      </c>
      <c r="P198" s="13" t="n">
        <f aca="false">SUM(P155:P197)</f>
        <v>0</v>
      </c>
      <c r="Q198" s="13" t="n">
        <f aca="false">SUM(Q155:Q197)</f>
        <v>0</v>
      </c>
      <c r="R198" s="13" t="n">
        <f aca="false">SUM(R155:R197)</f>
        <v>0</v>
      </c>
    </row>
    <row r="201" customFormat="false" ht="15" hidden="false" customHeight="false" outlineLevel="0" collapsed="false">
      <c r="A201" s="1" t="s">
        <v>66</v>
      </c>
      <c r="B201" s="1"/>
      <c r="E201" s="1" t="s">
        <v>67</v>
      </c>
      <c r="F201" s="1"/>
      <c r="G201" s="1"/>
      <c r="H201" s="12"/>
      <c r="I201" s="12"/>
      <c r="J201" s="12"/>
      <c r="K201" s="12" t="n">
        <v>30</v>
      </c>
      <c r="L201" s="12"/>
    </row>
    <row r="203" customFormat="false" ht="15" hidden="false" customHeight="false" outlineLevel="0" collapsed="false">
      <c r="A203" s="0" t="s">
        <v>28</v>
      </c>
      <c r="C203" s="15"/>
      <c r="D203" s="15" t="s">
        <v>29</v>
      </c>
      <c r="E203" s="15" t="s">
        <v>40</v>
      </c>
      <c r="F203" s="15" t="s">
        <v>41</v>
      </c>
      <c r="G203" s="15" t="s">
        <v>30</v>
      </c>
      <c r="H203" s="15" t="s">
        <v>42</v>
      </c>
      <c r="I203" s="15" t="s">
        <v>35</v>
      </c>
      <c r="J203" s="15" t="s">
        <v>43</v>
      </c>
      <c r="K203" s="15"/>
      <c r="L203" s="9" t="s">
        <v>31</v>
      </c>
      <c r="M203" s="9" t="s">
        <v>44</v>
      </c>
      <c r="N203" s="9" t="s">
        <v>45</v>
      </c>
      <c r="O203" s="9" t="s">
        <v>31</v>
      </c>
      <c r="P203" s="15"/>
      <c r="Q203" s="9" t="s">
        <v>46</v>
      </c>
      <c r="R203" s="9" t="s">
        <v>47</v>
      </c>
    </row>
    <row r="204" customFormat="false" ht="15" hidden="false" customHeight="false" outlineLevel="0" collapsed="false">
      <c r="C204" s="15"/>
      <c r="D204" s="15" t="s">
        <v>48</v>
      </c>
      <c r="E204" s="15" t="s">
        <v>49</v>
      </c>
      <c r="F204" s="15" t="s">
        <v>50</v>
      </c>
      <c r="G204" s="15" t="s">
        <v>51</v>
      </c>
      <c r="H204" s="15"/>
      <c r="I204" s="15"/>
      <c r="J204" s="15" t="s">
        <v>52</v>
      </c>
      <c r="K204" s="15"/>
      <c r="L204" s="9" t="s">
        <v>51</v>
      </c>
      <c r="M204" s="9" t="s">
        <v>41</v>
      </c>
      <c r="N204" s="9" t="s">
        <v>53</v>
      </c>
      <c r="O204" s="9" t="s">
        <v>52</v>
      </c>
      <c r="P204" s="15"/>
      <c r="Q204" s="9" t="s">
        <v>54</v>
      </c>
      <c r="R204" s="9" t="s">
        <v>55</v>
      </c>
    </row>
    <row r="205" customFormat="false" ht="15" hidden="false" customHeight="false" outlineLevel="0" collapsed="false"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</row>
    <row r="206" customFormat="false" ht="15" hidden="false" customHeight="false" outlineLevel="0" collapsed="false">
      <c r="D206" s="6"/>
      <c r="E206" s="7" t="n">
        <v>12</v>
      </c>
      <c r="F206" s="7" t="n">
        <f aca="false">$D$28</f>
        <v>12</v>
      </c>
      <c r="G206" s="7"/>
      <c r="H206" s="7"/>
      <c r="I206" s="7"/>
      <c r="J206" s="7" t="n">
        <f aca="false">SUM(G206:H206)-I206</f>
        <v>0</v>
      </c>
      <c r="K206" s="7"/>
      <c r="L206" s="7"/>
      <c r="M206" s="7" t="n">
        <f aca="false">(G206+H206-L206)*$K$201/100*E206/F206</f>
        <v>0</v>
      </c>
      <c r="N206" s="7"/>
      <c r="O206" s="7" t="n">
        <f aca="false">SUM(L206+M206-N206)</f>
        <v>0</v>
      </c>
      <c r="P206" s="7"/>
      <c r="Q206" s="7" t="n">
        <f aca="false">G206-L206</f>
        <v>0</v>
      </c>
      <c r="R206" s="7" t="n">
        <f aca="false">J206-O206</f>
        <v>0</v>
      </c>
    </row>
    <row r="207" customFormat="false" ht="15" hidden="false" customHeight="false" outlineLevel="0" collapsed="false">
      <c r="D207" s="6"/>
      <c r="E207" s="7" t="n">
        <v>12</v>
      </c>
      <c r="F207" s="7" t="n">
        <f aca="false">$D$28</f>
        <v>12</v>
      </c>
      <c r="G207" s="7"/>
      <c r="H207" s="7"/>
      <c r="I207" s="7"/>
      <c r="J207" s="7" t="n">
        <f aca="false">SUM(G207:H207)-I207</f>
        <v>0</v>
      </c>
      <c r="K207" s="7"/>
      <c r="L207" s="7"/>
      <c r="M207" s="7" t="n">
        <f aca="false">(G207+H207-L207)*$K$201/100*E207/F207</f>
        <v>0</v>
      </c>
      <c r="N207" s="7"/>
      <c r="O207" s="7" t="n">
        <f aca="false">SUM(L207+M207-N207)</f>
        <v>0</v>
      </c>
      <c r="P207" s="7"/>
      <c r="Q207" s="7" t="n">
        <f aca="false">G207-L207</f>
        <v>0</v>
      </c>
      <c r="R207" s="7" t="n">
        <f aca="false">J207-O207</f>
        <v>0</v>
      </c>
    </row>
    <row r="208" customFormat="false" ht="15" hidden="false" customHeight="false" outlineLevel="0" collapsed="false">
      <c r="D208" s="6"/>
      <c r="E208" s="7" t="n">
        <v>12</v>
      </c>
      <c r="F208" s="7" t="n">
        <f aca="false">$D$28</f>
        <v>12</v>
      </c>
      <c r="G208" s="7"/>
      <c r="H208" s="7"/>
      <c r="I208" s="7"/>
      <c r="J208" s="7" t="n">
        <f aca="false">SUM(G208:H208)-I208</f>
        <v>0</v>
      </c>
      <c r="K208" s="7"/>
      <c r="L208" s="7"/>
      <c r="M208" s="7" t="n">
        <f aca="false">(G208+H208-L208)*$K$201/100*E208/F208</f>
        <v>0</v>
      </c>
      <c r="N208" s="7"/>
      <c r="O208" s="7" t="n">
        <f aca="false">SUM(L208+M208-N208)</f>
        <v>0</v>
      </c>
      <c r="P208" s="7"/>
      <c r="Q208" s="7" t="n">
        <f aca="false">G208-L208</f>
        <v>0</v>
      </c>
      <c r="R208" s="7" t="n">
        <f aca="false">J208-O208</f>
        <v>0</v>
      </c>
    </row>
    <row r="209" customFormat="false" ht="15" hidden="false" customHeight="false" outlineLevel="0" collapsed="false">
      <c r="D209" s="6"/>
      <c r="E209" s="7" t="n">
        <v>12</v>
      </c>
      <c r="F209" s="7" t="n">
        <f aca="false">$D$28</f>
        <v>12</v>
      </c>
      <c r="G209" s="7"/>
      <c r="H209" s="7"/>
      <c r="I209" s="7"/>
      <c r="J209" s="7" t="n">
        <f aca="false">SUM(G209:H209)-I209</f>
        <v>0</v>
      </c>
      <c r="K209" s="7"/>
      <c r="L209" s="7"/>
      <c r="M209" s="7" t="n">
        <f aca="false">(G209+H209-L209)*$K$201/100*E209/F209</f>
        <v>0</v>
      </c>
      <c r="N209" s="7"/>
      <c r="O209" s="7" t="n">
        <f aca="false">SUM(L209+M209-N209)</f>
        <v>0</v>
      </c>
      <c r="P209" s="7"/>
      <c r="Q209" s="7" t="n">
        <f aca="false">G209-L209</f>
        <v>0</v>
      </c>
      <c r="R209" s="7" t="n">
        <f aca="false">J209-O209</f>
        <v>0</v>
      </c>
    </row>
    <row r="210" customFormat="false" ht="15" hidden="false" customHeight="false" outlineLevel="0" collapsed="false">
      <c r="D210" s="6"/>
      <c r="E210" s="7" t="n">
        <v>12</v>
      </c>
      <c r="F210" s="7" t="n">
        <f aca="false">$D$28</f>
        <v>12</v>
      </c>
      <c r="G210" s="7"/>
      <c r="H210" s="7"/>
      <c r="I210" s="7"/>
      <c r="J210" s="7" t="n">
        <f aca="false">SUM(G210:H210)-I210</f>
        <v>0</v>
      </c>
      <c r="K210" s="7"/>
      <c r="L210" s="7"/>
      <c r="M210" s="7" t="n">
        <f aca="false">(G210+H210-L210)*$K$201/100*E210/F210</f>
        <v>0</v>
      </c>
      <c r="N210" s="7"/>
      <c r="O210" s="7" t="n">
        <f aca="false">SUM(L210+M210-N210)</f>
        <v>0</v>
      </c>
      <c r="P210" s="7"/>
      <c r="Q210" s="7" t="n">
        <f aca="false">G210-L210</f>
        <v>0</v>
      </c>
      <c r="R210" s="7" t="n">
        <f aca="false">J210-O210</f>
        <v>0</v>
      </c>
    </row>
    <row r="211" customFormat="false" ht="15" hidden="false" customHeight="false" outlineLevel="0" collapsed="false">
      <c r="E211" s="7" t="n">
        <v>12</v>
      </c>
      <c r="F211" s="7" t="n">
        <f aca="false">$D$28</f>
        <v>12</v>
      </c>
      <c r="J211" s="7" t="n">
        <f aca="false">SUM(G211:H211)-I211</f>
        <v>0</v>
      </c>
      <c r="M211" s="7" t="n">
        <f aca="false">(G211+H211-L211)*$K$201/100*E211/F211</f>
        <v>0</v>
      </c>
      <c r="O211" s="7" t="n">
        <f aca="false">SUM(L211+M211-N211)</f>
        <v>0</v>
      </c>
      <c r="Q211" s="7" t="n">
        <f aca="false">G211-L211</f>
        <v>0</v>
      </c>
      <c r="R211" s="7" t="n">
        <f aca="false">J211-O211</f>
        <v>0</v>
      </c>
    </row>
    <row r="212" customFormat="false" ht="15" hidden="false" customHeight="false" outlineLevel="0" collapsed="false">
      <c r="D212" s="6"/>
      <c r="E212" s="7" t="n">
        <v>12</v>
      </c>
      <c r="F212" s="7" t="n">
        <f aca="false">$D$28</f>
        <v>12</v>
      </c>
      <c r="G212" s="7"/>
      <c r="H212" s="7"/>
      <c r="I212" s="7"/>
      <c r="J212" s="7" t="n">
        <f aca="false">SUM(G212:H212)-I212</f>
        <v>0</v>
      </c>
      <c r="K212" s="7"/>
      <c r="L212" s="7"/>
      <c r="M212" s="7" t="n">
        <f aca="false">(G212+H212-L212)*$K$201/100*E212/F212</f>
        <v>0</v>
      </c>
      <c r="N212" s="7"/>
      <c r="O212" s="7" t="n">
        <f aca="false">SUM(L212+M212-N212)</f>
        <v>0</v>
      </c>
      <c r="P212" s="7"/>
      <c r="Q212" s="7" t="n">
        <f aca="false">G212-L212</f>
        <v>0</v>
      </c>
      <c r="R212" s="7" t="n">
        <f aca="false">J212-O212</f>
        <v>0</v>
      </c>
    </row>
    <row r="213" customFormat="false" ht="15" hidden="false" customHeight="false" outlineLevel="0" collapsed="false">
      <c r="E213" s="7" t="n">
        <v>12</v>
      </c>
      <c r="F213" s="7" t="n">
        <f aca="false">$D$28</f>
        <v>12</v>
      </c>
      <c r="G213" s="7"/>
      <c r="H213" s="7"/>
      <c r="I213" s="7"/>
      <c r="J213" s="7" t="n">
        <f aca="false">SUM(G213:H213)-I213</f>
        <v>0</v>
      </c>
      <c r="K213" s="7"/>
      <c r="L213" s="7"/>
      <c r="M213" s="7" t="n">
        <f aca="false">(G213+H213-L213)*$K$201/100*E213/F213</f>
        <v>0</v>
      </c>
      <c r="N213" s="7"/>
      <c r="O213" s="7" t="n">
        <f aca="false">SUM(L213+M213-N213)</f>
        <v>0</v>
      </c>
      <c r="P213" s="7"/>
      <c r="Q213" s="7" t="n">
        <f aca="false">G213-L213</f>
        <v>0</v>
      </c>
      <c r="R213" s="7" t="n">
        <f aca="false">J213-O213</f>
        <v>0</v>
      </c>
    </row>
    <row r="214" customFormat="false" ht="15" hidden="false" customHeight="false" outlineLevel="0" collapsed="false">
      <c r="D214" s="6"/>
      <c r="E214" s="7" t="n">
        <v>12</v>
      </c>
      <c r="F214" s="7" t="n">
        <f aca="false">$D$28</f>
        <v>12</v>
      </c>
      <c r="G214" s="7"/>
      <c r="H214" s="7"/>
      <c r="I214" s="7"/>
      <c r="J214" s="7" t="n">
        <f aca="false">SUM(G214:H214)-I214</f>
        <v>0</v>
      </c>
      <c r="K214" s="7"/>
      <c r="L214" s="7"/>
      <c r="M214" s="7" t="n">
        <f aca="false">(G214+H214-L214)*$K$201/100*E214/F214</f>
        <v>0</v>
      </c>
      <c r="N214" s="7"/>
      <c r="O214" s="7" t="n">
        <f aca="false">SUM(L214+M214-N214)</f>
        <v>0</v>
      </c>
      <c r="P214" s="7"/>
      <c r="Q214" s="7" t="n">
        <f aca="false">G214-L214</f>
        <v>0</v>
      </c>
      <c r="R214" s="7" t="n">
        <f aca="false">J214-O214</f>
        <v>0</v>
      </c>
    </row>
    <row r="215" customFormat="false" ht="15" hidden="false" customHeight="false" outlineLevel="0" collapsed="false">
      <c r="E215" s="7" t="n">
        <v>12</v>
      </c>
      <c r="F215" s="7" t="n">
        <f aca="false">$D$28</f>
        <v>12</v>
      </c>
      <c r="J215" s="7" t="n">
        <f aca="false">SUM(G215:H215)-I215</f>
        <v>0</v>
      </c>
      <c r="M215" s="7" t="n">
        <f aca="false">(G215+H215-L215)*$K$201/100*E215/F215</f>
        <v>0</v>
      </c>
      <c r="O215" s="7" t="n">
        <f aca="false">SUM(L215+M215-N215)</f>
        <v>0</v>
      </c>
      <c r="Q215" s="7" t="n">
        <f aca="false">G215-L215</f>
        <v>0</v>
      </c>
      <c r="R215" s="7" t="n">
        <f aca="false">J215-O215</f>
        <v>0</v>
      </c>
    </row>
    <row r="216" customFormat="false" ht="15" hidden="false" customHeight="false" outlineLevel="0" collapsed="false">
      <c r="E216" s="7" t="n">
        <v>12</v>
      </c>
      <c r="F216" s="7" t="n">
        <f aca="false">$D$28</f>
        <v>12</v>
      </c>
      <c r="J216" s="7" t="n">
        <f aca="false">SUM(G216:H216)-I216</f>
        <v>0</v>
      </c>
      <c r="M216" s="7" t="n">
        <f aca="false">(G216+H216-L216)*$K$201/100*E216/F216</f>
        <v>0</v>
      </c>
      <c r="O216" s="7" t="n">
        <f aca="false">SUM(L216+M216-N216)</f>
        <v>0</v>
      </c>
      <c r="Q216" s="7" t="n">
        <f aca="false">G216-L216</f>
        <v>0</v>
      </c>
      <c r="R216" s="7" t="n">
        <f aca="false">J216-O216</f>
        <v>0</v>
      </c>
    </row>
    <row r="217" customFormat="false" ht="15" hidden="false" customHeight="false" outlineLevel="0" collapsed="false">
      <c r="E217" s="7" t="n">
        <v>12</v>
      </c>
      <c r="F217" s="7" t="n">
        <f aca="false">$D$28</f>
        <v>12</v>
      </c>
      <c r="J217" s="7" t="n">
        <f aca="false">SUM(G217:H217)-I217</f>
        <v>0</v>
      </c>
      <c r="M217" s="7" t="n">
        <f aca="false">(G217+H217-L217)*$K$201/100*E217/F217</f>
        <v>0</v>
      </c>
      <c r="O217" s="7" t="n">
        <f aca="false">SUM(L217+M217-N217)</f>
        <v>0</v>
      </c>
      <c r="Q217" s="7" t="n">
        <f aca="false">G217-L217</f>
        <v>0</v>
      </c>
      <c r="R217" s="7" t="n">
        <f aca="false">J217-O217</f>
        <v>0</v>
      </c>
    </row>
    <row r="218" customFormat="false" ht="15" hidden="false" customHeight="false" outlineLevel="0" collapsed="false">
      <c r="E218" s="7" t="n">
        <v>12</v>
      </c>
      <c r="F218" s="7" t="n">
        <f aca="false">$D$28</f>
        <v>12</v>
      </c>
      <c r="J218" s="7" t="n">
        <f aca="false">SUM(G218:H218)-I218</f>
        <v>0</v>
      </c>
      <c r="M218" s="7" t="n">
        <f aca="false">(G218+H218-L218)*$K$201/100*E218/F218</f>
        <v>0</v>
      </c>
      <c r="O218" s="7" t="n">
        <f aca="false">SUM(L218+M218-N218)</f>
        <v>0</v>
      </c>
      <c r="Q218" s="7" t="n">
        <f aca="false">G218-L218</f>
        <v>0</v>
      </c>
      <c r="R218" s="7" t="n">
        <f aca="false">J218-O218</f>
        <v>0</v>
      </c>
    </row>
    <row r="219" customFormat="false" ht="15" hidden="false" customHeight="false" outlineLevel="0" collapsed="false">
      <c r="E219" s="7" t="n">
        <v>12</v>
      </c>
      <c r="F219" s="7" t="n">
        <f aca="false">$D$28</f>
        <v>12</v>
      </c>
      <c r="J219" s="7" t="n">
        <f aca="false">SUM(G219:H219)-I219</f>
        <v>0</v>
      </c>
      <c r="M219" s="7" t="n">
        <f aca="false">(G219+H219-L219)*$K$201/100*E219/F219</f>
        <v>0</v>
      </c>
      <c r="O219" s="7" t="n">
        <f aca="false">SUM(L219+M219-N219)</f>
        <v>0</v>
      </c>
      <c r="Q219" s="7" t="n">
        <f aca="false">G219-L219</f>
        <v>0</v>
      </c>
      <c r="R219" s="7" t="n">
        <f aca="false">J219-O219</f>
        <v>0</v>
      </c>
    </row>
    <row r="220" customFormat="false" ht="15" hidden="false" customHeight="false" outlineLevel="0" collapsed="false">
      <c r="E220" s="7" t="n">
        <v>12</v>
      </c>
      <c r="F220" s="7" t="n">
        <f aca="false">$D$28</f>
        <v>12</v>
      </c>
      <c r="J220" s="7" t="n">
        <f aca="false">SUM(G220:H220)-I220</f>
        <v>0</v>
      </c>
      <c r="M220" s="7" t="n">
        <f aca="false">(G220+H220-L220)*$K$201/100*E220/F220</f>
        <v>0</v>
      </c>
      <c r="O220" s="7" t="n">
        <f aca="false">SUM(L220+M220-N220)</f>
        <v>0</v>
      </c>
      <c r="Q220" s="7" t="n">
        <f aca="false">G220-L220</f>
        <v>0</v>
      </c>
      <c r="R220" s="7" t="n">
        <f aca="false">J220-O220</f>
        <v>0</v>
      </c>
    </row>
    <row r="221" customFormat="false" ht="15" hidden="false" customHeight="false" outlineLevel="0" collapsed="false">
      <c r="E221" s="7" t="n">
        <v>12</v>
      </c>
      <c r="F221" s="7" t="n">
        <f aca="false">$D$28</f>
        <v>12</v>
      </c>
      <c r="J221" s="7" t="n">
        <f aca="false">SUM(G221:H221)-I221</f>
        <v>0</v>
      </c>
      <c r="M221" s="7" t="n">
        <f aca="false">(G221+H221-L221)*$K$201/100*E221/F221</f>
        <v>0</v>
      </c>
      <c r="O221" s="7" t="n">
        <f aca="false">SUM(L221+M221-N221)</f>
        <v>0</v>
      </c>
      <c r="Q221" s="7" t="n">
        <f aca="false">G221-L221</f>
        <v>0</v>
      </c>
      <c r="R221" s="7" t="n">
        <f aca="false">J221-O221</f>
        <v>0</v>
      </c>
    </row>
    <row r="222" customFormat="false" ht="15" hidden="false" customHeight="false" outlineLevel="0" collapsed="false">
      <c r="E222" s="7" t="n">
        <v>12</v>
      </c>
      <c r="F222" s="7" t="n">
        <f aca="false">$D$28</f>
        <v>12</v>
      </c>
      <c r="J222" s="7" t="n">
        <f aca="false">SUM(G222:H222)-I222</f>
        <v>0</v>
      </c>
      <c r="M222" s="7" t="n">
        <f aca="false">(G222+H222-L222)*$K$201/100*E222/F222</f>
        <v>0</v>
      </c>
      <c r="O222" s="7" t="n">
        <f aca="false">SUM(L222+M222-N222)</f>
        <v>0</v>
      </c>
      <c r="Q222" s="7" t="n">
        <f aca="false">G222-L222</f>
        <v>0</v>
      </c>
      <c r="R222" s="7" t="n">
        <f aca="false">J222-O222</f>
        <v>0</v>
      </c>
    </row>
    <row r="223" customFormat="false" ht="15" hidden="false" customHeight="false" outlineLevel="0" collapsed="false">
      <c r="E223" s="7" t="n">
        <v>12</v>
      </c>
      <c r="F223" s="7" t="n">
        <f aca="false">$D$28</f>
        <v>12</v>
      </c>
      <c r="J223" s="7" t="n">
        <f aca="false">SUM(G223:H223)-I223</f>
        <v>0</v>
      </c>
      <c r="M223" s="7" t="n">
        <f aca="false">(G223+H223-L223)*$K$201/100*E223/F223</f>
        <v>0</v>
      </c>
      <c r="O223" s="7" t="n">
        <f aca="false">SUM(L223+M223-N223)</f>
        <v>0</v>
      </c>
      <c r="Q223" s="7" t="n">
        <f aca="false">G223-L223</f>
        <v>0</v>
      </c>
      <c r="R223" s="7" t="n">
        <f aca="false">J223-O223</f>
        <v>0</v>
      </c>
    </row>
    <row r="224" customFormat="false" ht="15" hidden="false" customHeight="false" outlineLevel="0" collapsed="false">
      <c r="E224" s="7" t="n">
        <v>12</v>
      </c>
      <c r="F224" s="7" t="n">
        <f aca="false">$D$28</f>
        <v>12</v>
      </c>
      <c r="J224" s="7" t="n">
        <f aca="false">SUM(G224:H224)-I224</f>
        <v>0</v>
      </c>
      <c r="M224" s="7" t="n">
        <f aca="false">(G224+H224-L224)*$K$201/100*E224/F224</f>
        <v>0</v>
      </c>
      <c r="O224" s="7" t="n">
        <f aca="false">SUM(L224+M224-N224)</f>
        <v>0</v>
      </c>
      <c r="Q224" s="7" t="n">
        <f aca="false">G224-L224</f>
        <v>0</v>
      </c>
      <c r="R224" s="7" t="n">
        <f aca="false">J224-O224</f>
        <v>0</v>
      </c>
    </row>
    <row r="225" customFormat="false" ht="15" hidden="false" customHeight="false" outlineLevel="0" collapsed="false">
      <c r="A225" s="0" t="s">
        <v>37</v>
      </c>
      <c r="D225" s="12"/>
      <c r="E225" s="13"/>
      <c r="F225" s="13"/>
      <c r="G225" s="13" t="n">
        <f aca="false">SUM(G206:G210)</f>
        <v>0</v>
      </c>
      <c r="H225" s="13" t="n">
        <f aca="false">SUM(H206:H210)</f>
        <v>0</v>
      </c>
      <c r="I225" s="13" t="n">
        <f aca="false">SUM(I206:I210)</f>
        <v>0</v>
      </c>
      <c r="J225" s="13" t="n">
        <f aca="false">SUM(J206:J210)</f>
        <v>0</v>
      </c>
      <c r="K225" s="7"/>
      <c r="L225" s="13" t="n">
        <f aca="false">SUM(L206:L210)</f>
        <v>0</v>
      </c>
      <c r="M225" s="13" t="n">
        <f aca="false">SUM(M206:M210)</f>
        <v>0</v>
      </c>
      <c r="N225" s="13" t="n">
        <f aca="false">SUM(N206:N210)</f>
        <v>0</v>
      </c>
      <c r="O225" s="13" t="n">
        <f aca="false">SUM(O206:O210)</f>
        <v>0</v>
      </c>
      <c r="P225" s="7"/>
      <c r="Q225" s="13" t="n">
        <f aca="false">SUM(Q206:Q210)</f>
        <v>0</v>
      </c>
      <c r="R225" s="13" t="n">
        <f aca="false">SUM(R206:R210)</f>
        <v>0</v>
      </c>
    </row>
    <row r="227" customFormat="false" ht="15" hidden="false" customHeight="false" outlineLevel="0" collapsed="false">
      <c r="A227" s="1" t="s">
        <v>68</v>
      </c>
      <c r="B227" s="1"/>
      <c r="E227" s="1" t="s">
        <v>69</v>
      </c>
      <c r="F227" s="1"/>
      <c r="G227" s="1"/>
      <c r="H227" s="12"/>
      <c r="I227" s="12"/>
      <c r="J227" s="12"/>
      <c r="K227" s="12" t="n">
        <v>20</v>
      </c>
      <c r="L227" s="12"/>
    </row>
    <row r="229" customFormat="false" ht="15" hidden="false" customHeight="false" outlineLevel="0" collapsed="false">
      <c r="A229" s="0" t="s">
        <v>28</v>
      </c>
      <c r="C229" s="15"/>
      <c r="D229" s="15" t="s">
        <v>29</v>
      </c>
      <c r="E229" s="15" t="s">
        <v>40</v>
      </c>
      <c r="F229" s="15" t="s">
        <v>41</v>
      </c>
      <c r="G229" s="15" t="s">
        <v>30</v>
      </c>
      <c r="H229" s="15" t="s">
        <v>42</v>
      </c>
      <c r="I229" s="15" t="s">
        <v>35</v>
      </c>
      <c r="J229" s="15" t="s">
        <v>43</v>
      </c>
      <c r="K229" s="15"/>
      <c r="L229" s="9" t="s">
        <v>31</v>
      </c>
      <c r="M229" s="9" t="s">
        <v>44</v>
      </c>
      <c r="N229" s="9" t="s">
        <v>45</v>
      </c>
      <c r="O229" s="9" t="s">
        <v>31</v>
      </c>
      <c r="P229" s="15"/>
      <c r="Q229" s="9" t="s">
        <v>46</v>
      </c>
      <c r="R229" s="9" t="s">
        <v>47</v>
      </c>
    </row>
    <row r="230" customFormat="false" ht="15" hidden="false" customHeight="false" outlineLevel="0" collapsed="false">
      <c r="C230" s="15"/>
      <c r="D230" s="15" t="s">
        <v>48</v>
      </c>
      <c r="E230" s="15" t="s">
        <v>49</v>
      </c>
      <c r="F230" s="15" t="s">
        <v>50</v>
      </c>
      <c r="G230" s="15" t="s">
        <v>51</v>
      </c>
      <c r="H230" s="15"/>
      <c r="I230" s="15"/>
      <c r="J230" s="15" t="s">
        <v>52</v>
      </c>
      <c r="K230" s="15"/>
      <c r="L230" s="9" t="s">
        <v>51</v>
      </c>
      <c r="M230" s="9" t="s">
        <v>41</v>
      </c>
      <c r="N230" s="9" t="s">
        <v>53</v>
      </c>
      <c r="O230" s="9" t="s">
        <v>52</v>
      </c>
      <c r="P230" s="15"/>
      <c r="Q230" s="9" t="s">
        <v>54</v>
      </c>
      <c r="R230" s="9" t="s">
        <v>55</v>
      </c>
    </row>
    <row r="231" customFormat="false" ht="15" hidden="false" customHeight="false" outlineLevel="0" collapsed="false"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</row>
    <row r="232" customFormat="false" ht="15" hidden="false" customHeight="false" outlineLevel="0" collapsed="false">
      <c r="D232" s="6"/>
      <c r="E232" s="7" t="n">
        <v>12</v>
      </c>
      <c r="F232" s="7" t="n">
        <f aca="false">$D$28</f>
        <v>12</v>
      </c>
      <c r="G232" s="7"/>
      <c r="H232" s="7"/>
      <c r="I232" s="7"/>
      <c r="J232" s="7" t="n">
        <f aca="false">SUM(G232:H232)-I232</f>
        <v>0</v>
      </c>
      <c r="K232" s="7"/>
      <c r="L232" s="7"/>
      <c r="M232" s="7" t="n">
        <f aca="false">(G232+H232-L232)*$K$227/100*E232/F232</f>
        <v>0</v>
      </c>
      <c r="N232" s="7"/>
      <c r="O232" s="7" t="n">
        <f aca="false">SUM(L232+M232-N232)</f>
        <v>0</v>
      </c>
      <c r="P232" s="7"/>
      <c r="Q232" s="7" t="n">
        <f aca="false">G232-L232</f>
        <v>0</v>
      </c>
      <c r="R232" s="7" t="n">
        <f aca="false">J232-O232</f>
        <v>0</v>
      </c>
    </row>
    <row r="233" customFormat="false" ht="15" hidden="false" customHeight="false" outlineLevel="0" collapsed="false">
      <c r="D233" s="6"/>
      <c r="E233" s="7" t="n">
        <v>12</v>
      </c>
      <c r="F233" s="7" t="n">
        <f aca="false">$D$28</f>
        <v>12</v>
      </c>
      <c r="G233" s="7"/>
      <c r="H233" s="7"/>
      <c r="I233" s="7"/>
      <c r="J233" s="7" t="n">
        <f aca="false">SUM(G233:H233)-I233</f>
        <v>0</v>
      </c>
      <c r="K233" s="7"/>
      <c r="L233" s="7"/>
      <c r="M233" s="7" t="n">
        <f aca="false">(G233+H233-L233)*$K$227/100*E233/F233</f>
        <v>0</v>
      </c>
      <c r="N233" s="7"/>
      <c r="O233" s="7" t="n">
        <f aca="false">SUM(L233+M233-N233)</f>
        <v>0</v>
      </c>
      <c r="P233" s="7"/>
      <c r="Q233" s="7" t="n">
        <f aca="false">G233-L233</f>
        <v>0</v>
      </c>
      <c r="R233" s="7" t="n">
        <f aca="false">J233-O233</f>
        <v>0</v>
      </c>
    </row>
    <row r="234" customFormat="false" ht="15" hidden="false" customHeight="false" outlineLevel="0" collapsed="false">
      <c r="D234" s="6"/>
      <c r="E234" s="7" t="n">
        <v>12</v>
      </c>
      <c r="F234" s="7" t="n">
        <f aca="false">$D$28</f>
        <v>12</v>
      </c>
      <c r="G234" s="7"/>
      <c r="H234" s="7"/>
      <c r="I234" s="7"/>
      <c r="J234" s="7" t="n">
        <f aca="false">SUM(G234:H234)-I234</f>
        <v>0</v>
      </c>
      <c r="K234" s="7"/>
      <c r="L234" s="7"/>
      <c r="M234" s="7" t="n">
        <f aca="false">(G234+H234-L234)*$K$227/100*E234/F234</f>
        <v>0</v>
      </c>
      <c r="N234" s="7"/>
      <c r="O234" s="7" t="n">
        <f aca="false">SUM(L234+M234-N234)</f>
        <v>0</v>
      </c>
      <c r="P234" s="7"/>
      <c r="Q234" s="7" t="n">
        <f aca="false">G234-L234</f>
        <v>0</v>
      </c>
      <c r="R234" s="7" t="n">
        <f aca="false">J234-O234</f>
        <v>0</v>
      </c>
    </row>
    <row r="235" customFormat="false" ht="15" hidden="false" customHeight="false" outlineLevel="0" collapsed="false">
      <c r="D235" s="6"/>
      <c r="E235" s="7" t="n">
        <v>12</v>
      </c>
      <c r="F235" s="7" t="n">
        <f aca="false">$D$28</f>
        <v>12</v>
      </c>
      <c r="G235" s="7"/>
      <c r="H235" s="7"/>
      <c r="I235" s="7"/>
      <c r="J235" s="7" t="n">
        <f aca="false">SUM(G235:H235)-I235</f>
        <v>0</v>
      </c>
      <c r="K235" s="7"/>
      <c r="L235" s="7"/>
      <c r="M235" s="7" t="n">
        <f aca="false">(G235+H235-L235)*$K$227/100*E235/F235</f>
        <v>0</v>
      </c>
      <c r="N235" s="7"/>
      <c r="O235" s="7" t="n">
        <f aca="false">SUM(L235+M235-N235)</f>
        <v>0</v>
      </c>
      <c r="P235" s="7"/>
      <c r="Q235" s="7" t="n">
        <f aca="false">G235-L235</f>
        <v>0</v>
      </c>
      <c r="R235" s="7" t="n">
        <f aca="false">J235-O235</f>
        <v>0</v>
      </c>
    </row>
    <row r="236" customFormat="false" ht="15" hidden="false" customHeight="false" outlineLevel="0" collapsed="false">
      <c r="D236" s="6"/>
      <c r="E236" s="7" t="n">
        <v>12</v>
      </c>
      <c r="F236" s="7" t="n">
        <f aca="false">$D$28</f>
        <v>12</v>
      </c>
      <c r="G236" s="7"/>
      <c r="H236" s="7"/>
      <c r="I236" s="7"/>
      <c r="J236" s="7" t="n">
        <f aca="false">SUM(G236:H236)-I236</f>
        <v>0</v>
      </c>
      <c r="K236" s="7"/>
      <c r="L236" s="7"/>
      <c r="M236" s="7" t="n">
        <f aca="false">(G236+H236-L236)*$K$227/100*E236/F236</f>
        <v>0</v>
      </c>
      <c r="N236" s="7"/>
      <c r="O236" s="7" t="n">
        <f aca="false">SUM(L236+M236-N236)</f>
        <v>0</v>
      </c>
      <c r="P236" s="7"/>
      <c r="Q236" s="7" t="n">
        <f aca="false">G236-L236</f>
        <v>0</v>
      </c>
      <c r="R236" s="7" t="n">
        <f aca="false">J236-O236</f>
        <v>0</v>
      </c>
    </row>
    <row r="237" customFormat="false" ht="15" hidden="false" customHeight="false" outlineLevel="0" collapsed="false">
      <c r="E237" s="7" t="n">
        <v>12</v>
      </c>
      <c r="F237" s="7" t="n">
        <f aca="false">$D$28</f>
        <v>12</v>
      </c>
      <c r="J237" s="7" t="n">
        <f aca="false">SUM(G237:H237)-I237</f>
        <v>0</v>
      </c>
      <c r="M237" s="7" t="n">
        <f aca="false">(G237+H237-L237)*$K$227/100*E237/F237</f>
        <v>0</v>
      </c>
      <c r="O237" s="7" t="n">
        <f aca="false">SUM(L237+M237-N237)</f>
        <v>0</v>
      </c>
      <c r="Q237" s="7" t="n">
        <f aca="false">G237-L237</f>
        <v>0</v>
      </c>
      <c r="R237" s="7" t="n">
        <f aca="false">J237-O237</f>
        <v>0</v>
      </c>
    </row>
    <row r="238" customFormat="false" ht="15" hidden="false" customHeight="false" outlineLevel="0" collapsed="false">
      <c r="D238" s="6"/>
      <c r="E238" s="7" t="n">
        <v>12</v>
      </c>
      <c r="F238" s="7" t="n">
        <f aca="false">$D$28</f>
        <v>12</v>
      </c>
      <c r="G238" s="7"/>
      <c r="H238" s="7"/>
      <c r="I238" s="7"/>
      <c r="J238" s="7" t="n">
        <f aca="false">SUM(G238:H238)-I238</f>
        <v>0</v>
      </c>
      <c r="K238" s="7"/>
      <c r="L238" s="7"/>
      <c r="M238" s="7" t="n">
        <f aca="false">(G238+H238-L238)*$K$227/100*E238/F238</f>
        <v>0</v>
      </c>
      <c r="N238" s="7"/>
      <c r="O238" s="7" t="n">
        <f aca="false">SUM(L238+M238-N238)</f>
        <v>0</v>
      </c>
      <c r="P238" s="7"/>
      <c r="Q238" s="7" t="n">
        <f aca="false">G238-L238</f>
        <v>0</v>
      </c>
      <c r="R238" s="7" t="n">
        <f aca="false">J238-O238</f>
        <v>0</v>
      </c>
    </row>
    <row r="239" customFormat="false" ht="15" hidden="false" customHeight="false" outlineLevel="0" collapsed="false">
      <c r="E239" s="7" t="n">
        <v>12</v>
      </c>
      <c r="F239" s="7" t="n">
        <f aca="false">$D$28</f>
        <v>12</v>
      </c>
      <c r="G239" s="7"/>
      <c r="H239" s="7"/>
      <c r="I239" s="7"/>
      <c r="J239" s="7" t="n">
        <f aca="false">SUM(G239:H239)-I239</f>
        <v>0</v>
      </c>
      <c r="K239" s="7"/>
      <c r="L239" s="7"/>
      <c r="M239" s="7" t="n">
        <f aca="false">(G239+H239-L239)*$K$227/100*E239/F239</f>
        <v>0</v>
      </c>
      <c r="N239" s="7"/>
      <c r="O239" s="7" t="n">
        <f aca="false">SUM(L239+M239-N239)</f>
        <v>0</v>
      </c>
      <c r="P239" s="7"/>
      <c r="Q239" s="7" t="n">
        <f aca="false">G239-L239</f>
        <v>0</v>
      </c>
      <c r="R239" s="7" t="n">
        <f aca="false">J239-O239</f>
        <v>0</v>
      </c>
    </row>
    <row r="240" customFormat="false" ht="15" hidden="false" customHeight="false" outlineLevel="0" collapsed="false">
      <c r="D240" s="6"/>
      <c r="E240" s="7" t="n">
        <v>12</v>
      </c>
      <c r="F240" s="7" t="n">
        <f aca="false">$D$28</f>
        <v>12</v>
      </c>
      <c r="G240" s="7"/>
      <c r="H240" s="7"/>
      <c r="I240" s="7"/>
      <c r="J240" s="7" t="n">
        <f aca="false">SUM(G240:H240)-I240</f>
        <v>0</v>
      </c>
      <c r="K240" s="7"/>
      <c r="L240" s="7"/>
      <c r="M240" s="7" t="n">
        <f aca="false">(G240+H240-L240)*$K$227/100*E240/F240</f>
        <v>0</v>
      </c>
      <c r="N240" s="7"/>
      <c r="O240" s="7" t="n">
        <f aca="false">SUM(L240+M240-N240)</f>
        <v>0</v>
      </c>
      <c r="P240" s="7"/>
      <c r="Q240" s="7" t="n">
        <f aca="false">G240-L240</f>
        <v>0</v>
      </c>
      <c r="R240" s="7" t="n">
        <f aca="false">J240-O240</f>
        <v>0</v>
      </c>
    </row>
    <row r="241" customFormat="false" ht="15" hidden="false" customHeight="false" outlineLevel="0" collapsed="false">
      <c r="E241" s="7" t="n">
        <v>12</v>
      </c>
      <c r="F241" s="7" t="n">
        <f aca="false">$D$28</f>
        <v>12</v>
      </c>
      <c r="J241" s="7" t="n">
        <f aca="false">SUM(G241:H241)-I241</f>
        <v>0</v>
      </c>
      <c r="M241" s="7" t="n">
        <f aca="false">(G241+H241-L241)*$K$227/100*E241/F241</f>
        <v>0</v>
      </c>
      <c r="O241" s="7" t="n">
        <f aca="false">SUM(L241+M241-N241)</f>
        <v>0</v>
      </c>
      <c r="Q241" s="7" t="n">
        <f aca="false">G241-L241</f>
        <v>0</v>
      </c>
      <c r="R241" s="7" t="n">
        <f aca="false">J241-O241</f>
        <v>0</v>
      </c>
    </row>
    <row r="242" customFormat="false" ht="15" hidden="false" customHeight="false" outlineLevel="0" collapsed="false">
      <c r="E242" s="7" t="n">
        <v>12</v>
      </c>
      <c r="F242" s="7" t="n">
        <f aca="false">$D$28</f>
        <v>12</v>
      </c>
      <c r="J242" s="7" t="n">
        <f aca="false">SUM(G242:H242)-I242</f>
        <v>0</v>
      </c>
      <c r="M242" s="7" t="n">
        <f aca="false">(G242+H242-L242)*$K$227/100*E242/F242</f>
        <v>0</v>
      </c>
      <c r="O242" s="7" t="n">
        <f aca="false">SUM(L242+M242-N242)</f>
        <v>0</v>
      </c>
      <c r="Q242" s="7" t="n">
        <f aca="false">G242-L242</f>
        <v>0</v>
      </c>
      <c r="R242" s="7" t="n">
        <f aca="false">J242-O242</f>
        <v>0</v>
      </c>
    </row>
    <row r="243" customFormat="false" ht="15" hidden="false" customHeight="false" outlineLevel="0" collapsed="false">
      <c r="E243" s="7" t="n">
        <v>12</v>
      </c>
      <c r="F243" s="7" t="n">
        <f aca="false">$D$28</f>
        <v>12</v>
      </c>
      <c r="J243" s="7" t="n">
        <f aca="false">SUM(G243:H243)-I243</f>
        <v>0</v>
      </c>
      <c r="M243" s="7" t="n">
        <f aca="false">(G243+H243-L243)*$K$227/100*E243/F243</f>
        <v>0</v>
      </c>
      <c r="O243" s="7" t="n">
        <f aca="false">SUM(L243+M243-N243)</f>
        <v>0</v>
      </c>
      <c r="Q243" s="7" t="n">
        <f aca="false">G243-L243</f>
        <v>0</v>
      </c>
      <c r="R243" s="7" t="n">
        <f aca="false">J243-O243</f>
        <v>0</v>
      </c>
    </row>
    <row r="244" customFormat="false" ht="15" hidden="false" customHeight="false" outlineLevel="0" collapsed="false">
      <c r="E244" s="7" t="n">
        <v>12</v>
      </c>
      <c r="F244" s="7" t="n">
        <f aca="false">$D$28</f>
        <v>12</v>
      </c>
      <c r="J244" s="7" t="n">
        <f aca="false">SUM(G244:H244)-I244</f>
        <v>0</v>
      </c>
      <c r="M244" s="7" t="n">
        <f aca="false">(G244+H244-L244)*$K$227/100*E244/F244</f>
        <v>0</v>
      </c>
      <c r="O244" s="7" t="n">
        <f aca="false">SUM(L244+M244-N244)</f>
        <v>0</v>
      </c>
      <c r="Q244" s="7" t="n">
        <f aca="false">G244-L244</f>
        <v>0</v>
      </c>
      <c r="R244" s="7" t="n">
        <f aca="false">J244-O244</f>
        <v>0</v>
      </c>
    </row>
    <row r="245" customFormat="false" ht="15" hidden="false" customHeight="false" outlineLevel="0" collapsed="false">
      <c r="E245" s="7" t="n">
        <v>12</v>
      </c>
      <c r="F245" s="7" t="n">
        <f aca="false">$D$28</f>
        <v>12</v>
      </c>
      <c r="J245" s="7" t="n">
        <f aca="false">SUM(G245:H245)-I245</f>
        <v>0</v>
      </c>
      <c r="M245" s="7" t="n">
        <f aca="false">(G245+H245-L245)*$K$227/100*E245/F245</f>
        <v>0</v>
      </c>
      <c r="O245" s="7" t="n">
        <f aca="false">SUM(L245+M245-N245)</f>
        <v>0</v>
      </c>
      <c r="Q245" s="7" t="n">
        <f aca="false">G245-L245</f>
        <v>0</v>
      </c>
      <c r="R245" s="7" t="n">
        <f aca="false">J245-O245</f>
        <v>0</v>
      </c>
    </row>
    <row r="246" customFormat="false" ht="15" hidden="false" customHeight="false" outlineLevel="0" collapsed="false">
      <c r="E246" s="7" t="n">
        <v>12</v>
      </c>
      <c r="F246" s="7" t="n">
        <f aca="false">$D$28</f>
        <v>12</v>
      </c>
      <c r="J246" s="7" t="n">
        <f aca="false">SUM(G246:H246)-I246</f>
        <v>0</v>
      </c>
      <c r="M246" s="7" t="n">
        <f aca="false">(G246+H246-L246)*$K$227/100*E246/F246</f>
        <v>0</v>
      </c>
      <c r="O246" s="7" t="n">
        <f aca="false">SUM(L246+M246-N246)</f>
        <v>0</v>
      </c>
      <c r="Q246" s="7" t="n">
        <f aca="false">G246-L246</f>
        <v>0</v>
      </c>
      <c r="R246" s="7" t="n">
        <f aca="false">J246-O246</f>
        <v>0</v>
      </c>
    </row>
    <row r="247" customFormat="false" ht="15" hidden="false" customHeight="false" outlineLevel="0" collapsed="false">
      <c r="E247" s="7" t="n">
        <v>12</v>
      </c>
      <c r="F247" s="7" t="n">
        <f aca="false">$D$28</f>
        <v>12</v>
      </c>
      <c r="J247" s="7" t="n">
        <f aca="false">SUM(G247:H247)-I247</f>
        <v>0</v>
      </c>
      <c r="M247" s="7" t="n">
        <f aca="false">(G247+H247-L247)*$K$227/100*E247/F247</f>
        <v>0</v>
      </c>
      <c r="O247" s="7" t="n">
        <f aca="false">SUM(L247+M247-N247)</f>
        <v>0</v>
      </c>
      <c r="Q247" s="7" t="n">
        <f aca="false">G247-L247</f>
        <v>0</v>
      </c>
      <c r="R247" s="7" t="n">
        <f aca="false">J247-O247</f>
        <v>0</v>
      </c>
    </row>
    <row r="248" customFormat="false" ht="15" hidden="false" customHeight="false" outlineLevel="0" collapsed="false">
      <c r="A248" s="0" t="s">
        <v>37</v>
      </c>
      <c r="D248" s="12"/>
      <c r="E248" s="13"/>
      <c r="F248" s="13"/>
      <c r="G248" s="13" t="n">
        <f aca="false">SUM(G232:G236)</f>
        <v>0</v>
      </c>
      <c r="H248" s="13" t="n">
        <f aca="false">SUM(H232:H236)</f>
        <v>0</v>
      </c>
      <c r="I248" s="13" t="n">
        <f aca="false">SUM(I232:I236)</f>
        <v>0</v>
      </c>
      <c r="J248" s="13" t="n">
        <f aca="false">SUM(J232:J236)</f>
        <v>0</v>
      </c>
      <c r="K248" s="7"/>
      <c r="L248" s="13" t="n">
        <f aca="false">SUM(L232:L236)</f>
        <v>0</v>
      </c>
      <c r="M248" s="13" t="n">
        <f aca="false">SUM(M232:M236)</f>
        <v>0</v>
      </c>
      <c r="N248" s="13" t="n">
        <f aca="false">SUM(N232:N236)</f>
        <v>0</v>
      </c>
      <c r="O248" s="13" t="n">
        <f aca="false">SUM(O232:O236)</f>
        <v>0</v>
      </c>
      <c r="P248" s="7"/>
      <c r="Q248" s="13" t="n">
        <f aca="false">SUM(Q232:Q236)</f>
        <v>0</v>
      </c>
      <c r="R248" s="13" t="n">
        <f aca="false">SUM(R232:R2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48:41Z</dcterms:created>
  <dc:creator>Home</dc:creator>
  <dc:description/>
  <dc:language>en-US</dc:language>
  <cp:lastModifiedBy>Sandra</cp:lastModifiedBy>
  <cp:lastPrinted>2016-08-30T20:18:30Z</cp:lastPrinted>
  <dcterms:modified xsi:type="dcterms:W3CDTF">2017-04-28T08:02:21Z</dcterms:modified>
  <cp:revision>0</cp:revision>
  <dc:subject/>
  <dc:title/>
</cp:coreProperties>
</file>