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2">
  <si>
    <t xml:space="preserve">GOAL TRACKING</t>
  </si>
  <si>
    <t xml:space="preserve">GOAL:</t>
  </si>
  <si>
    <t xml:space="preserve">Do moderate exercise every day</t>
  </si>
  <si>
    <t xml:space="preserve">Affirmation:</t>
  </si>
  <si>
    <t xml:space="preserve">Every day I am fitter and more energetic</t>
  </si>
  <si>
    <t xml:space="preserve">Quality:</t>
  </si>
  <si>
    <t xml:space="preserve">Enthusiasm</t>
  </si>
  <si>
    <t xml:space="preserve">Targets:</t>
  </si>
  <si>
    <t xml:space="preserve">Moderate exercise every day:</t>
  </si>
  <si>
    <t xml:space="preserve">90 minutes</t>
  </si>
  <si>
    <t xml:space="preserve">Why:</t>
  </si>
  <si>
    <t xml:space="preserve">Necessary to meet my health goal</t>
  </si>
  <si>
    <t xml:space="preserve">Monday</t>
  </si>
  <si>
    <t xml:space="preserve">Tuesday </t>
  </si>
  <si>
    <t xml:space="preserve">Wednes.</t>
  </si>
  <si>
    <t xml:space="preserve"> Thursday</t>
  </si>
  <si>
    <t xml:space="preserve"> Friday</t>
  </si>
  <si>
    <t xml:space="preserve"> Saturday</t>
  </si>
  <si>
    <t xml:space="preserve"> Sunday</t>
  </si>
  <si>
    <t xml:space="preserve">TOTAL</t>
  </si>
  <si>
    <t xml:space="preserve">Target</t>
  </si>
  <si>
    <t xml:space="preserve">Achieved</t>
  </si>
  <si>
    <t xml:space="preserve">Difference</t>
  </si>
  <si>
    <t xml:space="preserve">Percentage</t>
  </si>
  <si>
    <t xml:space="preserve">Comments:</t>
  </si>
  <si>
    <t xml:space="preserve">Do high intensity exercise every day</t>
  </si>
  <si>
    <t xml:space="preserve">30 minutes</t>
  </si>
  <si>
    <t xml:space="preserve">15 minutes</t>
  </si>
  <si>
    <t xml:space="preserve">Necessary to meet my goal</t>
  </si>
  <si>
    <t xml:space="preserve">Career goal</t>
  </si>
  <si>
    <t xml:space="preserve">I am</t>
  </si>
  <si>
    <t xml:space="preserve">Time spent every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:I1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0.56"/>
    <col collapsed="false" customWidth="true" hidden="false" outlineLevel="0" max="10" min="4" style="0" width="9.41"/>
    <col collapsed="false" customWidth="true" hidden="false" outlineLevel="0" max="11" min="11" style="0" width="9.14"/>
  </cols>
  <sheetData>
    <row r="1" customFormat="false" ht="46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C3" s="0" t="s">
        <v>2</v>
      </c>
    </row>
    <row r="5" customFormat="false" ht="15" hidden="false" customHeight="false" outlineLevel="0" collapsed="false">
      <c r="A5" s="0" t="s">
        <v>3</v>
      </c>
      <c r="C5" s="0" t="s">
        <v>4</v>
      </c>
    </row>
    <row r="7" customFormat="false" ht="15" hidden="false" customHeight="false" outlineLevel="0" collapsed="false">
      <c r="A7" s="0" t="s">
        <v>5</v>
      </c>
      <c r="C7" s="0" t="s">
        <v>6</v>
      </c>
    </row>
    <row r="9" customFormat="false" ht="15" hidden="false" customHeight="false" outlineLevel="0" collapsed="false">
      <c r="A9" s="0" t="s">
        <v>7</v>
      </c>
      <c r="C9" s="0" t="s">
        <v>8</v>
      </c>
      <c r="F9" s="0" t="s">
        <v>9</v>
      </c>
    </row>
    <row r="11" customFormat="false" ht="15" hidden="false" customHeight="false" outlineLevel="0" collapsed="false">
      <c r="A11" s="0" t="s">
        <v>10</v>
      </c>
      <c r="C11" s="0" t="s">
        <v>11</v>
      </c>
    </row>
    <row r="14" customFormat="false" ht="15" hidden="false" customHeight="false" outlineLevel="0" collapsed="false">
      <c r="C14" s="3" t="s">
        <v>12</v>
      </c>
      <c r="D14" s="3" t="s">
        <v>13</v>
      </c>
      <c r="E14" s="3" t="s">
        <v>14</v>
      </c>
      <c r="F14" s="3" t="s">
        <v>15</v>
      </c>
      <c r="G14" s="3" t="s">
        <v>16</v>
      </c>
      <c r="H14" s="3" t="s">
        <v>17</v>
      </c>
      <c r="I14" s="3" t="s">
        <v>18</v>
      </c>
      <c r="J14" s="3" t="s">
        <v>19</v>
      </c>
      <c r="K14" s="3"/>
    </row>
    <row r="16" customFormat="false" ht="15" hidden="false" customHeight="false" outlineLevel="0" collapsed="false">
      <c r="A16" s="0" t="s">
        <v>2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SUM(C16:I16)</f>
        <v>0</v>
      </c>
    </row>
    <row r="18" customFormat="false" ht="15" hidden="false" customHeight="false" outlineLevel="0" collapsed="false">
      <c r="A18" s="0" t="s">
        <v>21</v>
      </c>
      <c r="J18" s="0" t="n">
        <f aca="false">SUM(C18:I18)</f>
        <v>0</v>
      </c>
    </row>
    <row r="20" customFormat="false" ht="15" hidden="false" customHeight="false" outlineLevel="0" collapsed="false">
      <c r="A20" s="0" t="s">
        <v>22</v>
      </c>
      <c r="C20" s="0" t="n">
        <f aca="false">C16-C18</f>
        <v>0</v>
      </c>
      <c r="D20" s="0" t="n">
        <f aca="false">D16-D18</f>
        <v>0</v>
      </c>
      <c r="E20" s="0" t="n">
        <f aca="false">E16-E18</f>
        <v>0</v>
      </c>
      <c r="F20" s="0" t="n">
        <f aca="false">F16-F18</f>
        <v>0</v>
      </c>
      <c r="G20" s="0" t="n">
        <f aca="false">G16-G18</f>
        <v>0</v>
      </c>
      <c r="H20" s="0" t="n">
        <f aca="false">H16-H18</f>
        <v>0</v>
      </c>
      <c r="I20" s="0" t="n">
        <f aca="false">I16-I18</f>
        <v>0</v>
      </c>
      <c r="J20" s="0" t="n">
        <f aca="false">J16-J18</f>
        <v>0</v>
      </c>
    </row>
    <row r="22" customFormat="false" ht="15" hidden="false" customHeight="false" outlineLevel="0" collapsed="false">
      <c r="A22" s="0" t="s">
        <v>23</v>
      </c>
      <c r="C22" s="4" t="e">
        <f aca="false">C18*100/C16</f>
        <v>#DIV/0!</v>
      </c>
      <c r="D22" s="4" t="e">
        <f aca="false">D18*100/D16</f>
        <v>#DIV/0!</v>
      </c>
      <c r="E22" s="4" t="e">
        <f aca="false">E18*100/E16</f>
        <v>#DIV/0!</v>
      </c>
      <c r="F22" s="4" t="e">
        <f aca="false">F18*100/F16</f>
        <v>#DIV/0!</v>
      </c>
      <c r="G22" s="4" t="e">
        <f aca="false">G18*100/G16</f>
        <v>#DIV/0!</v>
      </c>
      <c r="H22" s="4" t="e">
        <f aca="false">H18*100/H16</f>
        <v>#DIV/0!</v>
      </c>
      <c r="I22" s="4" t="e">
        <f aca="false">I18*100/I16</f>
        <v>#DIV/0!</v>
      </c>
      <c r="J22" s="5" t="e">
        <f aca="false">J18*100/J16</f>
        <v>#DIV/0!</v>
      </c>
    </row>
    <row r="24" customFormat="false" ht="15" hidden="false" customHeight="false" outlineLevel="0" collapsed="false">
      <c r="A24" s="0" t="s">
        <v>24</v>
      </c>
    </row>
    <row r="28" customFormat="false" ht="18.75" hidden="false" customHeight="false" outlineLevel="0" collapsed="false">
      <c r="A28" s="2" t="s">
        <v>1</v>
      </c>
      <c r="C28" s="0" t="s">
        <v>25</v>
      </c>
    </row>
    <row r="30" customFormat="false" ht="15" hidden="false" customHeight="false" outlineLevel="0" collapsed="false">
      <c r="A30" s="0" t="s">
        <v>3</v>
      </c>
      <c r="C30" s="0" t="s">
        <v>4</v>
      </c>
    </row>
    <row r="32" customFormat="false" ht="15" hidden="false" customHeight="false" outlineLevel="0" collapsed="false">
      <c r="A32" s="0" t="s">
        <v>5</v>
      </c>
      <c r="C32" s="0" t="s">
        <v>6</v>
      </c>
    </row>
    <row r="34" customFormat="false" ht="15" hidden="false" customHeight="false" outlineLevel="0" collapsed="false">
      <c r="A34" s="0" t="s">
        <v>7</v>
      </c>
      <c r="C34" s="0" t="s">
        <v>8</v>
      </c>
      <c r="F34" s="0" t="s">
        <v>26</v>
      </c>
    </row>
    <row r="36" customFormat="false" ht="15" hidden="false" customHeight="false" outlineLevel="0" collapsed="false">
      <c r="A36" s="0" t="s">
        <v>10</v>
      </c>
      <c r="C36" s="0" t="s">
        <v>11</v>
      </c>
    </row>
    <row r="39" customFormat="false" ht="15" hidden="false" customHeight="false" outlineLevel="0" collapsed="false">
      <c r="C39" s="3" t="s">
        <v>12</v>
      </c>
      <c r="D39" s="3" t="s">
        <v>13</v>
      </c>
      <c r="E39" s="3" t="s">
        <v>14</v>
      </c>
      <c r="F39" s="3" t="s">
        <v>15</v>
      </c>
      <c r="G39" s="3" t="s">
        <v>16</v>
      </c>
      <c r="H39" s="3" t="s">
        <v>17</v>
      </c>
      <c r="I39" s="3" t="s">
        <v>18</v>
      </c>
      <c r="J39" s="3" t="s">
        <v>19</v>
      </c>
      <c r="K39" s="3"/>
    </row>
    <row r="41" customFormat="false" ht="15" hidden="false" customHeight="false" outlineLevel="0" collapsed="false">
      <c r="A41" s="0" t="s">
        <v>2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SUM(C41:I41)</f>
        <v>0</v>
      </c>
    </row>
    <row r="43" customFormat="false" ht="15" hidden="false" customHeight="false" outlineLevel="0" collapsed="false">
      <c r="A43" s="0" t="s">
        <v>21</v>
      </c>
      <c r="J43" s="0" t="n">
        <f aca="false">SUM(C43:I43)</f>
        <v>0</v>
      </c>
    </row>
    <row r="45" customFormat="false" ht="15" hidden="false" customHeight="false" outlineLevel="0" collapsed="false">
      <c r="A45" s="0" t="s">
        <v>22</v>
      </c>
      <c r="C45" s="0" t="n">
        <f aca="false">C41-C43</f>
        <v>0</v>
      </c>
      <c r="D45" s="0" t="n">
        <f aca="false">D41-D43</f>
        <v>0</v>
      </c>
      <c r="E45" s="0" t="n">
        <f aca="false">E41-E43</f>
        <v>0</v>
      </c>
      <c r="F45" s="0" t="n">
        <f aca="false">F41-F43</f>
        <v>0</v>
      </c>
      <c r="G45" s="0" t="n">
        <f aca="false">G41-G43</f>
        <v>0</v>
      </c>
      <c r="H45" s="0" t="n">
        <f aca="false">H41-H43</f>
        <v>0</v>
      </c>
      <c r="I45" s="0" t="n">
        <f aca="false">I41-I43</f>
        <v>0</v>
      </c>
      <c r="J45" s="0" t="n">
        <f aca="false">J41-J43</f>
        <v>0</v>
      </c>
    </row>
    <row r="47" customFormat="false" ht="15" hidden="false" customHeight="false" outlineLevel="0" collapsed="false">
      <c r="A47" s="0" t="s">
        <v>23</v>
      </c>
      <c r="C47" s="4" t="e">
        <f aca="false">C43*100/C41</f>
        <v>#DIV/0!</v>
      </c>
      <c r="D47" s="4" t="e">
        <f aca="false">D43*100/D41</f>
        <v>#DIV/0!</v>
      </c>
      <c r="E47" s="4" t="e">
        <f aca="false">E43*100/E41</f>
        <v>#DIV/0!</v>
      </c>
      <c r="F47" s="4" t="e">
        <f aca="false">F43*100/F41</f>
        <v>#DIV/0!</v>
      </c>
      <c r="G47" s="4" t="e">
        <f aca="false">G43*100/G41</f>
        <v>#DIV/0!</v>
      </c>
      <c r="H47" s="4" t="e">
        <f aca="false">H43*100/H41</f>
        <v>#DIV/0!</v>
      </c>
      <c r="I47" s="4" t="e">
        <f aca="false">I43*100/I41</f>
        <v>#DIV/0!</v>
      </c>
      <c r="J47" s="5" t="e">
        <f aca="false">J43*100/J41</f>
        <v>#DIV/0!</v>
      </c>
    </row>
    <row r="49" customFormat="false" ht="15" hidden="false" customHeight="false" outlineLevel="0" collapsed="false">
      <c r="A49" s="0" t="s">
        <v>24</v>
      </c>
    </row>
    <row r="53" customFormat="false" ht="18.75" hidden="false" customHeight="false" outlineLevel="0" collapsed="false">
      <c r="A53" s="2" t="s">
        <v>1</v>
      </c>
    </row>
    <row r="55" customFormat="false" ht="15" hidden="false" customHeight="false" outlineLevel="0" collapsed="false">
      <c r="A55" s="0" t="s">
        <v>3</v>
      </c>
    </row>
    <row r="57" customFormat="false" ht="15" hidden="false" customHeight="false" outlineLevel="0" collapsed="false">
      <c r="A57" s="0" t="s">
        <v>5</v>
      </c>
      <c r="C57" s="0" t="s">
        <v>6</v>
      </c>
    </row>
    <row r="59" customFormat="false" ht="15" hidden="false" customHeight="false" outlineLevel="0" collapsed="false">
      <c r="A59" s="0" t="s">
        <v>7</v>
      </c>
      <c r="F59" s="0" t="s">
        <v>27</v>
      </c>
    </row>
    <row r="61" customFormat="false" ht="15" hidden="false" customHeight="false" outlineLevel="0" collapsed="false">
      <c r="A61" s="0" t="s">
        <v>10</v>
      </c>
      <c r="C61" s="0" t="s">
        <v>28</v>
      </c>
    </row>
    <row r="64" customFormat="false" ht="15" hidden="false" customHeight="false" outlineLevel="0" collapsed="false">
      <c r="C64" s="3" t="s">
        <v>12</v>
      </c>
      <c r="D64" s="3" t="s">
        <v>13</v>
      </c>
      <c r="E64" s="3" t="s">
        <v>14</v>
      </c>
      <c r="F64" s="3" t="s">
        <v>15</v>
      </c>
      <c r="G64" s="3" t="s">
        <v>16</v>
      </c>
      <c r="H64" s="3" t="s">
        <v>17</v>
      </c>
      <c r="I64" s="3" t="s">
        <v>18</v>
      </c>
      <c r="J64" s="3" t="s">
        <v>19</v>
      </c>
      <c r="K64" s="3"/>
    </row>
    <row r="66" customFormat="false" ht="15" hidden="false" customHeight="false" outlineLevel="0" collapsed="false">
      <c r="A66" s="0" t="s">
        <v>20</v>
      </c>
      <c r="D66" s="0" t="n">
        <f aca="false">C66</f>
        <v>0</v>
      </c>
      <c r="E66" s="0" t="n">
        <f aca="false">D66</f>
        <v>0</v>
      </c>
      <c r="F66" s="0" t="n">
        <f aca="false">E66</f>
        <v>0</v>
      </c>
      <c r="G66" s="0" t="n">
        <f aca="false">F66</f>
        <v>0</v>
      </c>
      <c r="H66" s="0" t="n">
        <f aca="false">G66</f>
        <v>0</v>
      </c>
      <c r="I66" s="0" t="n">
        <f aca="false">H66</f>
        <v>0</v>
      </c>
      <c r="J66" s="0" t="n">
        <f aca="false">SUM(C66:I66)</f>
        <v>0</v>
      </c>
    </row>
    <row r="68" customFormat="false" ht="15" hidden="false" customHeight="false" outlineLevel="0" collapsed="false">
      <c r="A68" s="0" t="s">
        <v>21</v>
      </c>
      <c r="J68" s="0" t="n">
        <f aca="false">SUM(C68:I68)</f>
        <v>0</v>
      </c>
    </row>
    <row r="70" customFormat="false" ht="15" hidden="false" customHeight="false" outlineLevel="0" collapsed="false">
      <c r="A70" s="0" t="s">
        <v>22</v>
      </c>
      <c r="C70" s="0" t="n">
        <f aca="false">C66-C68</f>
        <v>0</v>
      </c>
      <c r="D70" s="0" t="n">
        <f aca="false">D66-D68</f>
        <v>0</v>
      </c>
      <c r="E70" s="0" t="n">
        <f aca="false">E66-E68</f>
        <v>0</v>
      </c>
      <c r="F70" s="0" t="n">
        <f aca="false">F66-F68</f>
        <v>0</v>
      </c>
      <c r="G70" s="0" t="n">
        <f aca="false">G66-G68</f>
        <v>0</v>
      </c>
      <c r="H70" s="0" t="n">
        <f aca="false">H66-H68</f>
        <v>0</v>
      </c>
      <c r="I70" s="0" t="n">
        <f aca="false">I66-I68</f>
        <v>0</v>
      </c>
      <c r="J70" s="0" t="n">
        <f aca="false">J66-J68</f>
        <v>0</v>
      </c>
    </row>
    <row r="72" customFormat="false" ht="15" hidden="false" customHeight="false" outlineLevel="0" collapsed="false">
      <c r="A72" s="0" t="s">
        <v>23</v>
      </c>
      <c r="C72" s="4" t="e">
        <f aca="false">C68*100/C66</f>
        <v>#DIV/0!</v>
      </c>
      <c r="D72" s="4" t="e">
        <f aca="false">D68*100/D66</f>
        <v>#DIV/0!</v>
      </c>
      <c r="E72" s="4" t="e">
        <f aca="false">E68*100/E66</f>
        <v>#DIV/0!</v>
      </c>
      <c r="F72" s="4" t="e">
        <f aca="false">F68*100/F66</f>
        <v>#DIV/0!</v>
      </c>
      <c r="G72" s="4" t="e">
        <f aca="false">G68*100/G66</f>
        <v>#DIV/0!</v>
      </c>
      <c r="H72" s="4" t="e">
        <f aca="false">H68*100/H66</f>
        <v>#DIV/0!</v>
      </c>
      <c r="I72" s="4" t="e">
        <f aca="false">I68*100/I66</f>
        <v>#DIV/0!</v>
      </c>
      <c r="J72" s="5" t="e">
        <f aca="false">J68*100/J66</f>
        <v>#DIV/0!</v>
      </c>
    </row>
    <row r="74" customFormat="false" ht="15" hidden="false" customHeight="false" outlineLevel="0" collapsed="false">
      <c r="A74" s="0" t="s">
        <v>24</v>
      </c>
    </row>
    <row r="78" customFormat="false" ht="18.75" hidden="false" customHeight="false" outlineLevel="0" collapsed="false">
      <c r="A78" s="2" t="s">
        <v>1</v>
      </c>
      <c r="C78" s="0" t="s">
        <v>29</v>
      </c>
    </row>
    <row r="80" customFormat="false" ht="15" hidden="false" customHeight="false" outlineLevel="0" collapsed="false">
      <c r="A80" s="0" t="s">
        <v>3</v>
      </c>
      <c r="C80" s="0" t="s">
        <v>30</v>
      </c>
    </row>
    <row r="82" customFormat="false" ht="15" hidden="false" customHeight="false" outlineLevel="0" collapsed="false">
      <c r="A82" s="0" t="s">
        <v>5</v>
      </c>
      <c r="C82" s="0" t="s">
        <v>6</v>
      </c>
    </row>
    <row r="84" customFormat="false" ht="15" hidden="false" customHeight="false" outlineLevel="0" collapsed="false">
      <c r="A84" s="0" t="s">
        <v>7</v>
      </c>
      <c r="C84" s="0" t="s">
        <v>31</v>
      </c>
      <c r="F84" s="0" t="s">
        <v>26</v>
      </c>
    </row>
    <row r="86" customFormat="false" ht="15" hidden="false" customHeight="false" outlineLevel="0" collapsed="false">
      <c r="A86" s="0" t="s">
        <v>10</v>
      </c>
      <c r="C86" s="0" t="s">
        <v>28</v>
      </c>
    </row>
    <row r="89" customFormat="false" ht="15" hidden="false" customHeight="false" outlineLevel="0" collapsed="false">
      <c r="C89" s="3" t="s">
        <v>12</v>
      </c>
      <c r="D89" s="3" t="s">
        <v>13</v>
      </c>
      <c r="E89" s="3" t="s">
        <v>14</v>
      </c>
      <c r="F89" s="3" t="s">
        <v>15</v>
      </c>
      <c r="G89" s="3" t="s">
        <v>16</v>
      </c>
      <c r="H89" s="3" t="s">
        <v>17</v>
      </c>
      <c r="I89" s="3" t="s">
        <v>18</v>
      </c>
      <c r="J89" s="3" t="s">
        <v>19</v>
      </c>
      <c r="K89" s="3"/>
    </row>
    <row r="91" customFormat="false" ht="15" hidden="false" customHeight="false" outlineLevel="0" collapsed="false">
      <c r="A91" s="0" t="s">
        <v>20</v>
      </c>
      <c r="D91" s="0" t="n">
        <f aca="false">C91</f>
        <v>0</v>
      </c>
      <c r="E91" s="0" t="n">
        <f aca="false">D91</f>
        <v>0</v>
      </c>
      <c r="F91" s="0" t="n">
        <f aca="false">E91</f>
        <v>0</v>
      </c>
      <c r="G91" s="0" t="n">
        <f aca="false">F91</f>
        <v>0</v>
      </c>
      <c r="H91" s="0" t="n">
        <f aca="false">G91</f>
        <v>0</v>
      </c>
      <c r="I91" s="0" t="n">
        <f aca="false">H91</f>
        <v>0</v>
      </c>
      <c r="J91" s="0" t="n">
        <f aca="false">SUM(C91:I91)</f>
        <v>0</v>
      </c>
    </row>
    <row r="93" customFormat="false" ht="15" hidden="false" customHeight="false" outlineLevel="0" collapsed="false">
      <c r="A93" s="0" t="s">
        <v>21</v>
      </c>
      <c r="J93" s="0" t="n">
        <f aca="false">SUM(C93:I93)</f>
        <v>0</v>
      </c>
    </row>
    <row r="95" customFormat="false" ht="15" hidden="false" customHeight="false" outlineLevel="0" collapsed="false">
      <c r="A95" s="0" t="s">
        <v>22</v>
      </c>
      <c r="C95" s="0" t="n">
        <f aca="false">C91-C93</f>
        <v>0</v>
      </c>
      <c r="D95" s="0" t="n">
        <f aca="false">D91-D93</f>
        <v>0</v>
      </c>
      <c r="E95" s="0" t="n">
        <f aca="false">E91-E93</f>
        <v>0</v>
      </c>
      <c r="F95" s="0" t="n">
        <f aca="false">F91-F93</f>
        <v>0</v>
      </c>
      <c r="G95" s="0" t="n">
        <f aca="false">G91-G93</f>
        <v>0</v>
      </c>
      <c r="H95" s="0" t="n">
        <f aca="false">H91-H93</f>
        <v>0</v>
      </c>
      <c r="I95" s="0" t="n">
        <f aca="false">I91-I93</f>
        <v>0</v>
      </c>
      <c r="J95" s="0" t="n">
        <f aca="false">J91-J93</f>
        <v>0</v>
      </c>
    </row>
    <row r="97" customFormat="false" ht="15" hidden="false" customHeight="false" outlineLevel="0" collapsed="false">
      <c r="A97" s="0" t="s">
        <v>23</v>
      </c>
      <c r="C97" s="4" t="e">
        <f aca="false">C93*100/C91</f>
        <v>#DIV/0!</v>
      </c>
      <c r="D97" s="4" t="e">
        <f aca="false">D93*100/D91</f>
        <v>#DIV/0!</v>
      </c>
      <c r="E97" s="4" t="e">
        <f aca="false">E93*100/E91</f>
        <v>#DIV/0!</v>
      </c>
      <c r="F97" s="4" t="e">
        <f aca="false">F93*100/F91</f>
        <v>#DIV/0!</v>
      </c>
      <c r="G97" s="4" t="e">
        <f aca="false">G93*100/G91</f>
        <v>#DIV/0!</v>
      </c>
      <c r="H97" s="4" t="e">
        <f aca="false">H93*100/H91</f>
        <v>#DIV/0!</v>
      </c>
      <c r="I97" s="4" t="e">
        <f aca="false">I93*100/I91</f>
        <v>#DIV/0!</v>
      </c>
      <c r="J97" s="5" t="e">
        <f aca="false">J93*100/J91</f>
        <v>#DIV/0!</v>
      </c>
    </row>
    <row r="99" customFormat="false" ht="15" hidden="false" customHeight="false" outlineLevel="0" collapsed="false">
      <c r="A99" s="0" t="s">
        <v>24</v>
      </c>
    </row>
    <row r="103" customFormat="false" ht="18.75" hidden="false" customHeight="false" outlineLevel="0" collapsed="false">
      <c r="A103" s="2" t="s">
        <v>1</v>
      </c>
      <c r="C103" s="0" t="s">
        <v>29</v>
      </c>
    </row>
    <row r="105" customFormat="false" ht="15" hidden="false" customHeight="false" outlineLevel="0" collapsed="false">
      <c r="A105" s="0" t="s">
        <v>3</v>
      </c>
      <c r="C105" s="0" t="s">
        <v>30</v>
      </c>
    </row>
    <row r="107" customFormat="false" ht="15" hidden="false" customHeight="false" outlineLevel="0" collapsed="false">
      <c r="A107" s="0" t="s">
        <v>5</v>
      </c>
      <c r="C107" s="0" t="s">
        <v>6</v>
      </c>
    </row>
    <row r="109" customFormat="false" ht="15" hidden="false" customHeight="false" outlineLevel="0" collapsed="false">
      <c r="A109" s="0" t="s">
        <v>7</v>
      </c>
      <c r="C109" s="0" t="s">
        <v>31</v>
      </c>
      <c r="F109" s="0" t="s">
        <v>26</v>
      </c>
    </row>
    <row r="111" customFormat="false" ht="15" hidden="false" customHeight="false" outlineLevel="0" collapsed="false">
      <c r="A111" s="0" t="s">
        <v>10</v>
      </c>
      <c r="C111" s="0" t="s">
        <v>28</v>
      </c>
    </row>
    <row r="114" customFormat="false" ht="15" hidden="false" customHeight="false" outlineLevel="0" collapsed="false">
      <c r="C114" s="3" t="s">
        <v>12</v>
      </c>
      <c r="D114" s="3" t="s">
        <v>13</v>
      </c>
      <c r="E114" s="3" t="s">
        <v>14</v>
      </c>
      <c r="F114" s="3" t="s">
        <v>15</v>
      </c>
      <c r="G114" s="3" t="s">
        <v>16</v>
      </c>
      <c r="H114" s="3" t="s">
        <v>17</v>
      </c>
      <c r="I114" s="3" t="s">
        <v>18</v>
      </c>
      <c r="J114" s="3" t="s">
        <v>19</v>
      </c>
      <c r="K114" s="3"/>
    </row>
    <row r="116" customFormat="false" ht="15" hidden="false" customHeight="false" outlineLevel="0" collapsed="false">
      <c r="A116" s="0" t="s">
        <v>20</v>
      </c>
      <c r="D116" s="0" t="n">
        <f aca="false">C116</f>
        <v>0</v>
      </c>
      <c r="E116" s="0" t="n">
        <f aca="false">D116</f>
        <v>0</v>
      </c>
      <c r="F116" s="0" t="n">
        <f aca="false">E116</f>
        <v>0</v>
      </c>
      <c r="G116" s="0" t="n">
        <f aca="false">F116</f>
        <v>0</v>
      </c>
      <c r="H116" s="0" t="n">
        <f aca="false">G116</f>
        <v>0</v>
      </c>
      <c r="I116" s="0" t="n">
        <f aca="false">H116</f>
        <v>0</v>
      </c>
      <c r="J116" s="0" t="n">
        <f aca="false">SUM(C116:I116)</f>
        <v>0</v>
      </c>
    </row>
    <row r="118" customFormat="false" ht="15" hidden="false" customHeight="false" outlineLevel="0" collapsed="false">
      <c r="A118" s="0" t="s">
        <v>21</v>
      </c>
      <c r="J118" s="0" t="n">
        <f aca="false">SUM(C118:I118)</f>
        <v>0</v>
      </c>
    </row>
    <row r="120" customFormat="false" ht="15" hidden="false" customHeight="false" outlineLevel="0" collapsed="false">
      <c r="A120" s="0" t="s">
        <v>22</v>
      </c>
      <c r="C120" s="0" t="n">
        <f aca="false">C116-C118</f>
        <v>0</v>
      </c>
      <c r="D120" s="0" t="n">
        <f aca="false">D116-D118</f>
        <v>0</v>
      </c>
      <c r="E120" s="0" t="n">
        <f aca="false">E116-E118</f>
        <v>0</v>
      </c>
      <c r="F120" s="0" t="n">
        <f aca="false">F116-F118</f>
        <v>0</v>
      </c>
      <c r="G120" s="0" t="n">
        <f aca="false">G116-G118</f>
        <v>0</v>
      </c>
      <c r="H120" s="0" t="n">
        <f aca="false">H116-H118</f>
        <v>0</v>
      </c>
      <c r="I120" s="0" t="n">
        <f aca="false">I116-I118</f>
        <v>0</v>
      </c>
      <c r="J120" s="0" t="n">
        <f aca="false">J116-J118</f>
        <v>0</v>
      </c>
    </row>
    <row r="122" customFormat="false" ht="15" hidden="false" customHeight="false" outlineLevel="0" collapsed="false">
      <c r="A122" s="0" t="s">
        <v>23</v>
      </c>
      <c r="C122" s="4" t="e">
        <f aca="false">C118*100/C116</f>
        <v>#DIV/0!</v>
      </c>
      <c r="D122" s="4" t="e">
        <f aca="false">D118*100/D116</f>
        <v>#DIV/0!</v>
      </c>
      <c r="E122" s="4" t="e">
        <f aca="false">E118*100/E116</f>
        <v>#DIV/0!</v>
      </c>
      <c r="F122" s="4" t="e">
        <f aca="false">F118*100/F116</f>
        <v>#DIV/0!</v>
      </c>
      <c r="G122" s="4" t="e">
        <f aca="false">G118*100/G116</f>
        <v>#DIV/0!</v>
      </c>
      <c r="H122" s="4" t="e">
        <f aca="false">H118*100/H116</f>
        <v>#DIV/0!</v>
      </c>
      <c r="I122" s="4" t="e">
        <f aca="false">I118*100/I116</f>
        <v>#DIV/0!</v>
      </c>
      <c r="J122" s="5" t="e">
        <f aca="false">J118*100/J116</f>
        <v>#DIV/0!</v>
      </c>
    </row>
    <row r="124" customFormat="false" ht="15" hidden="false" customHeight="false" outlineLevel="0" collapsed="false">
      <c r="A124" s="0" t="s">
        <v>24</v>
      </c>
    </row>
    <row r="128" customFormat="false" ht="18.75" hidden="false" customHeight="false" outlineLevel="0" collapsed="false">
      <c r="A128" s="2" t="s">
        <v>1</v>
      </c>
      <c r="C128" s="0" t="s">
        <v>29</v>
      </c>
    </row>
    <row r="130" customFormat="false" ht="15" hidden="false" customHeight="false" outlineLevel="0" collapsed="false">
      <c r="A130" s="0" t="s">
        <v>3</v>
      </c>
      <c r="C130" s="0" t="s">
        <v>30</v>
      </c>
    </row>
    <row r="132" customFormat="false" ht="15" hidden="false" customHeight="false" outlineLevel="0" collapsed="false">
      <c r="A132" s="0" t="s">
        <v>5</v>
      </c>
      <c r="C132" s="0" t="s">
        <v>6</v>
      </c>
    </row>
    <row r="134" customFormat="false" ht="15" hidden="false" customHeight="false" outlineLevel="0" collapsed="false">
      <c r="A134" s="0" t="s">
        <v>7</v>
      </c>
      <c r="C134" s="0" t="s">
        <v>31</v>
      </c>
      <c r="F134" s="0" t="s">
        <v>26</v>
      </c>
    </row>
    <row r="136" customFormat="false" ht="15" hidden="false" customHeight="false" outlineLevel="0" collapsed="false">
      <c r="A136" s="0" t="s">
        <v>10</v>
      </c>
      <c r="C136" s="0" t="s">
        <v>28</v>
      </c>
    </row>
    <row r="139" customFormat="false" ht="15" hidden="false" customHeight="false" outlineLevel="0" collapsed="false">
      <c r="C139" s="3" t="s">
        <v>12</v>
      </c>
      <c r="D139" s="3" t="s">
        <v>13</v>
      </c>
      <c r="E139" s="3" t="s">
        <v>14</v>
      </c>
      <c r="F139" s="3" t="s">
        <v>15</v>
      </c>
      <c r="G139" s="3" t="s">
        <v>16</v>
      </c>
      <c r="H139" s="3" t="s">
        <v>17</v>
      </c>
      <c r="I139" s="3" t="s">
        <v>18</v>
      </c>
      <c r="J139" s="3" t="s">
        <v>19</v>
      </c>
      <c r="K139" s="3"/>
    </row>
    <row r="141" customFormat="false" ht="15" hidden="false" customHeight="false" outlineLevel="0" collapsed="false">
      <c r="A141" s="0" t="s">
        <v>20</v>
      </c>
      <c r="D141" s="0" t="n">
        <f aca="false">C141</f>
        <v>0</v>
      </c>
      <c r="E141" s="0" t="n">
        <f aca="false">D141</f>
        <v>0</v>
      </c>
      <c r="F141" s="0" t="n">
        <f aca="false">E141</f>
        <v>0</v>
      </c>
      <c r="G141" s="0" t="n">
        <f aca="false">F141</f>
        <v>0</v>
      </c>
      <c r="H141" s="0" t="n">
        <f aca="false">G141</f>
        <v>0</v>
      </c>
      <c r="I141" s="0" t="n">
        <f aca="false">H141</f>
        <v>0</v>
      </c>
      <c r="J141" s="0" t="n">
        <f aca="false">SUM(C141:I141)</f>
        <v>0</v>
      </c>
    </row>
    <row r="143" customFormat="false" ht="15" hidden="false" customHeight="false" outlineLevel="0" collapsed="false">
      <c r="A143" s="0" t="s">
        <v>21</v>
      </c>
      <c r="J143" s="0" t="n">
        <f aca="false">SUM(C143:I143)</f>
        <v>0</v>
      </c>
    </row>
    <row r="145" customFormat="false" ht="15" hidden="false" customHeight="false" outlineLevel="0" collapsed="false">
      <c r="A145" s="0" t="s">
        <v>22</v>
      </c>
      <c r="C145" s="0" t="n">
        <f aca="false">C141-C143</f>
        <v>0</v>
      </c>
      <c r="D145" s="0" t="n">
        <f aca="false">D141-D143</f>
        <v>0</v>
      </c>
      <c r="E145" s="0" t="n">
        <f aca="false">E141-E143</f>
        <v>0</v>
      </c>
      <c r="F145" s="0" t="n">
        <f aca="false">F141-F143</f>
        <v>0</v>
      </c>
      <c r="G145" s="0" t="n">
        <f aca="false">G141-G143</f>
        <v>0</v>
      </c>
      <c r="H145" s="0" t="n">
        <f aca="false">H141-H143</f>
        <v>0</v>
      </c>
      <c r="I145" s="0" t="n">
        <f aca="false">I141-I143</f>
        <v>0</v>
      </c>
      <c r="J145" s="0" t="n">
        <f aca="false">J141-J143</f>
        <v>0</v>
      </c>
    </row>
    <row r="147" customFormat="false" ht="15" hidden="false" customHeight="false" outlineLevel="0" collapsed="false">
      <c r="A147" s="0" t="s">
        <v>23</v>
      </c>
      <c r="C147" s="4" t="e">
        <f aca="false">C143*100/C141</f>
        <v>#DIV/0!</v>
      </c>
      <c r="D147" s="4" t="e">
        <f aca="false">D143*100/D141</f>
        <v>#DIV/0!</v>
      </c>
      <c r="E147" s="4" t="e">
        <f aca="false">E143*100/E141</f>
        <v>#DIV/0!</v>
      </c>
      <c r="F147" s="4" t="e">
        <f aca="false">F143*100/F141</f>
        <v>#DIV/0!</v>
      </c>
      <c r="G147" s="4" t="e">
        <f aca="false">G143*100/G141</f>
        <v>#DIV/0!</v>
      </c>
      <c r="H147" s="4" t="e">
        <f aca="false">H143*100/H141</f>
        <v>#DIV/0!</v>
      </c>
      <c r="I147" s="4" t="e">
        <f aca="false">I143*100/I141</f>
        <v>#DIV/0!</v>
      </c>
      <c r="J147" s="5" t="e">
        <f aca="false">J143*100/J141</f>
        <v>#DIV/0!</v>
      </c>
    </row>
    <row r="149" customFormat="false" ht="15" hidden="false" customHeight="false" outlineLevel="0" collapsed="false">
      <c r="A149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23:18Z</dcterms:created>
  <dc:creator>Sandra</dc:creator>
  <dc:description/>
  <dc:language>en-US</dc:language>
  <cp:lastModifiedBy>Sandra</cp:lastModifiedBy>
  <dcterms:modified xsi:type="dcterms:W3CDTF">2017-06-15T13:35:17Z</dcterms:modified>
  <cp:revision>0</cp:revision>
  <dc:subject/>
  <dc:title/>
</cp:coreProperties>
</file>